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 Down Menu" sheetId="1" state="hidden" r:id="rId2"/>
    <sheet name="Currently Working NPD-19s" sheetId="2" state="visible" r:id="rId3"/>
    <sheet name="FY2018 Completed-Cancelled" sheetId="3" state="visible" r:id="rId4"/>
    <sheet name="FY2017 Completed-Cancelled" sheetId="4" state="visible" r:id="rId5"/>
    <sheet name="On Hold IFC or Spec Study" sheetId="5" state="visible" r:id="rId6"/>
  </sheets>
  <definedNames>
    <definedName function="false" hidden="false" name="CurrentStatus" vbProcedure="false">'Drop Down Menu'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2097">
  <si>
    <t xml:space="preserve">Current Status</t>
  </si>
  <si>
    <t xml:space="preserve">Assigned to Analyst</t>
  </si>
  <si>
    <t xml:space="preserve">Cancelled / Withdrawn by Incumbent / Agency / DHRM</t>
  </si>
  <si>
    <t xml:space="preserve">Completed</t>
  </si>
  <si>
    <t xml:space="preserve">Desk Audit Scheduled</t>
  </si>
  <si>
    <t xml:space="preserve">On Hold per Agency</t>
  </si>
  <si>
    <t xml:space="preserve">Pending Additional Information from Incumbent / Agency</t>
  </si>
  <si>
    <t xml:space="preserve">Pending Classification Supervisor's Review</t>
  </si>
  <si>
    <t xml:space="preserve">Pending Comparison / Analysis</t>
  </si>
  <si>
    <t xml:space="preserve">Pending IFC Approval</t>
  </si>
  <si>
    <t xml:space="preserve">Pending IT Sub-Committee Meeting</t>
  </si>
  <si>
    <t xml:space="preserve">Pending Supervisor's Response from Agency</t>
  </si>
  <si>
    <t xml:space="preserve">Turned into Spec Study</t>
  </si>
  <si>
    <t xml:space="preserve">Study Number</t>
  </si>
  <si>
    <t xml:space="preserve">Department</t>
  </si>
  <si>
    <t xml:space="preserve">Agency</t>
  </si>
  <si>
    <t xml:space="preserve">Budget Acct</t>
  </si>
  <si>
    <t xml:space="preserve">PCN</t>
  </si>
  <si>
    <t xml:space="preserve">Current Title</t>
  </si>
  <si>
    <t xml:space="preserve">Requested Title</t>
  </si>
  <si>
    <t xml:space="preserve">Date Received</t>
  </si>
  <si>
    <t xml:space="preserve">Date to Budget</t>
  </si>
  <si>
    <t xml:space="preserve">Date rec'd from Budget</t>
  </si>
  <si>
    <t xml:space="preserve">Date Assigned</t>
  </si>
  <si>
    <t xml:space="preserve">Analyst Assigned To</t>
  </si>
  <si>
    <t xml:space="preserve">Comments</t>
  </si>
  <si>
    <t xml:space="preserve">076-18</t>
  </si>
  <si>
    <t xml:space="preserve">B &amp; I</t>
  </si>
  <si>
    <t xml:space="preserve">Industrial Relations (742)</t>
  </si>
  <si>
    <t xml:space="preserve">0077</t>
  </si>
  <si>
    <t xml:space="preserve">Employee Development Manager, 7.513, 38</t>
  </si>
  <si>
    <t xml:space="preserve">Chief Compliance/Audit Investigator, 11.360, 37</t>
  </si>
  <si>
    <t xml:space="preserve">Heather Dapice</t>
  </si>
  <si>
    <t xml:space="preserve">On Hold, pending decision of Director</t>
  </si>
  <si>
    <t xml:space="preserve">245-18</t>
  </si>
  <si>
    <t xml:space="preserve">DMV (810)</t>
  </si>
  <si>
    <t xml:space="preserve">Field Services </t>
  </si>
  <si>
    <t xml:space="preserve">CA5468</t>
  </si>
  <si>
    <t xml:space="preserve">Motor Vehicle Appraiser, 11.434, 28</t>
  </si>
  <si>
    <t xml:space="preserve">DMV Services Manager I, 11.432, 35</t>
  </si>
  <si>
    <t xml:space="preserve">246-18</t>
  </si>
  <si>
    <t xml:space="preserve">DHHS</t>
  </si>
  <si>
    <t xml:space="preserve">Aging (402)</t>
  </si>
  <si>
    <t xml:space="preserve">0235</t>
  </si>
  <si>
    <t xml:space="preserve">Administrative Assistant III, 2.211, 27</t>
  </si>
  <si>
    <t xml:space="preserve">Social Services Program Specialist III, 12.318, 35</t>
  </si>
  <si>
    <t xml:space="preserve">Desk Audit 03-15-18</t>
  </si>
  <si>
    <t xml:space="preserve">252-18</t>
  </si>
  <si>
    <t xml:space="preserve">Agriculture</t>
  </si>
  <si>
    <t xml:space="preserve">Food &amp; Nutrition</t>
  </si>
  <si>
    <t xml:space="preserve">0001</t>
  </si>
  <si>
    <t xml:space="preserve">Education Programs Professional, 5.232, 39</t>
  </si>
  <si>
    <t xml:space="preserve">TBD</t>
  </si>
  <si>
    <t xml:space="preserve">Desk Audit 03-27-18</t>
  </si>
  <si>
    <t xml:space="preserve">254-18</t>
  </si>
  <si>
    <t xml:space="preserve">0005</t>
  </si>
  <si>
    <t xml:space="preserve">255-18</t>
  </si>
  <si>
    <t xml:space="preserve">Agriculture (550)</t>
  </si>
  <si>
    <t xml:space="preserve">0009</t>
  </si>
  <si>
    <t xml:space="preserve">256-18</t>
  </si>
  <si>
    <t xml:space="preserve">00028</t>
  </si>
  <si>
    <t xml:space="preserve">Quality Assurance Specialist I, 10.244, 33</t>
  </si>
  <si>
    <t xml:space="preserve">Desk Audit 03-26-18</t>
  </si>
  <si>
    <t xml:space="preserve">257-18</t>
  </si>
  <si>
    <t xml:space="preserve">0030</t>
  </si>
  <si>
    <t xml:space="preserve">083-18</t>
  </si>
  <si>
    <t xml:space="preserve">NDOT (800)</t>
  </si>
  <si>
    <t xml:space="preserve">Training</t>
  </si>
  <si>
    <t xml:space="preserve">077004</t>
  </si>
  <si>
    <t xml:space="preserve">Program Officer I, 7.649, 31</t>
  </si>
  <si>
    <t xml:space="preserve">Katie Holmberg / Lisa Friend</t>
  </si>
  <si>
    <t xml:space="preserve">Desk Audit 8/30/17</t>
  </si>
  <si>
    <t xml:space="preserve">221-18</t>
  </si>
  <si>
    <t xml:space="preserve">CNR</t>
  </si>
  <si>
    <t xml:space="preserve">State Parks (704)</t>
  </si>
  <si>
    <t xml:space="preserve">0601</t>
  </si>
  <si>
    <t xml:space="preserve">Park Ranger Technician I, 1.928, 23</t>
  </si>
  <si>
    <t xml:space="preserve">Park Ranger Technician II, 1.960, 26</t>
  </si>
  <si>
    <t xml:space="preserve">237-18</t>
  </si>
  <si>
    <t xml:space="preserve">PEBP (950)</t>
  </si>
  <si>
    <t xml:space="preserve">0023</t>
  </si>
  <si>
    <t xml:space="preserve">Administrative Assistant II, 2.212, 25</t>
  </si>
  <si>
    <t xml:space="preserve">Katie Holmberg</t>
  </si>
  <si>
    <t xml:space="preserve">238-18</t>
  </si>
  <si>
    <t xml:space="preserve">0036</t>
  </si>
  <si>
    <t xml:space="preserve">239-18</t>
  </si>
  <si>
    <t xml:space="preserve">0008</t>
  </si>
  <si>
    <t xml:space="preserve">240-18</t>
  </si>
  <si>
    <t xml:space="preserve">0006</t>
  </si>
  <si>
    <t xml:space="preserve">241-18</t>
  </si>
  <si>
    <t xml:space="preserve">0033</t>
  </si>
  <si>
    <t xml:space="preserve">242-18</t>
  </si>
  <si>
    <t xml:space="preserve">0020</t>
  </si>
  <si>
    <t xml:space="preserve">243-18</t>
  </si>
  <si>
    <t xml:space="preserve">0007</t>
  </si>
  <si>
    <t xml:space="preserve">273-18</t>
  </si>
  <si>
    <t xml:space="preserve">0002</t>
  </si>
  <si>
    <t xml:space="preserve">Microbiologist III, 10.715, 34</t>
  </si>
  <si>
    <t xml:space="preserve">Microbiologist IV, 10.711, 36</t>
  </si>
  <si>
    <t xml:space="preserve">Desk Audit 3/7/18</t>
  </si>
  <si>
    <t xml:space="preserve">282-18</t>
  </si>
  <si>
    <t xml:space="preserve">Gaming Control Board (611)</t>
  </si>
  <si>
    <t xml:space="preserve">Investigations/Corp Security</t>
  </si>
  <si>
    <t xml:space="preserve">Administrative Assistant IV, 2.210, 29</t>
  </si>
  <si>
    <t xml:space="preserve">285-18</t>
  </si>
  <si>
    <t xml:space="preserve">Veterans</t>
  </si>
  <si>
    <t xml:space="preserve">Veterans Services</t>
  </si>
  <si>
    <t xml:space="preserve">0040</t>
  </si>
  <si>
    <t xml:space="preserve">Veterans Services Representative I</t>
  </si>
  <si>
    <t xml:space="preserve">Veterans Services Representative II, 12.436, 34</t>
  </si>
  <si>
    <t xml:space="preserve">251-18</t>
  </si>
  <si>
    <t xml:space="preserve">0013</t>
  </si>
  <si>
    <t xml:space="preserve">Social Services Program Specialist I, 12.323, 33</t>
  </si>
  <si>
    <t xml:space="preserve">Social Services Program Specialist II, 12.318, 35</t>
  </si>
  <si>
    <t xml:space="preserve">Lisa Friend</t>
  </si>
  <si>
    <t xml:space="preserve">Desk Audit </t>
  </si>
  <si>
    <t xml:space="preserve">272-18</t>
  </si>
  <si>
    <t xml:space="preserve">0463</t>
  </si>
  <si>
    <t xml:space="preserve">Developmental Specialist III, 10.140, 35</t>
  </si>
  <si>
    <t xml:space="preserve">Quality Assurance Specialist II, 10.242, 35</t>
  </si>
  <si>
    <t xml:space="preserve">274-18</t>
  </si>
  <si>
    <t xml:space="preserve">275-18</t>
  </si>
  <si>
    <t xml:space="preserve">0032</t>
  </si>
  <si>
    <t xml:space="preserve">276-18</t>
  </si>
  <si>
    <t xml:space="preserve">0900</t>
  </si>
  <si>
    <t xml:space="preserve">287-18</t>
  </si>
  <si>
    <t xml:space="preserve">District III</t>
  </si>
  <si>
    <t xml:space="preserve">301-015</t>
  </si>
  <si>
    <t xml:space="preserve">Administrative Asst II, 2.212, 25</t>
  </si>
  <si>
    <t xml:space="preserve">026/26/18</t>
  </si>
  <si>
    <t xml:space="preserve">259-18</t>
  </si>
  <si>
    <t xml:space="preserve">0027</t>
  </si>
  <si>
    <t xml:space="preserve">Keisha Harris</t>
  </si>
  <si>
    <t xml:space="preserve">266-18</t>
  </si>
  <si>
    <t xml:space="preserve">Corrections (440)</t>
  </si>
  <si>
    <t xml:space="preserve">License Plate Factory</t>
  </si>
  <si>
    <t xml:space="preserve">CC7079</t>
  </si>
  <si>
    <t xml:space="preserve">Driver Warehouse Worker I, 9.212, 26</t>
  </si>
  <si>
    <t xml:space="preserve">Desk Audit conducted 2/22/18</t>
  </si>
  <si>
    <t xml:space="preserve">244-18</t>
  </si>
  <si>
    <t xml:space="preserve">RE5682</t>
  </si>
  <si>
    <t xml:space="preserve">269-18</t>
  </si>
  <si>
    <t xml:space="preserve">Clinical Program Manager II, 10.122, 42</t>
  </si>
  <si>
    <t xml:space="preserve">Health Program Manager III, 10.230, 41</t>
  </si>
  <si>
    <t xml:space="preserve">270-18</t>
  </si>
  <si>
    <t xml:space="preserve">0798</t>
  </si>
  <si>
    <t xml:space="preserve">Clinical Program Manager I, 10.122, 39</t>
  </si>
  <si>
    <t xml:space="preserve">Health Program Manager II, 10.217, 39</t>
  </si>
  <si>
    <t xml:space="preserve">271-18</t>
  </si>
  <si>
    <t xml:space="preserve">Clinical Program Planner II, 10.128, 40</t>
  </si>
  <si>
    <t xml:space="preserve">286-18</t>
  </si>
  <si>
    <t xml:space="preserve">Office of the Military (431)</t>
  </si>
  <si>
    <t xml:space="preserve">0100</t>
  </si>
  <si>
    <t xml:space="preserve">Audiovisual Technician II, 7.833, 27</t>
  </si>
  <si>
    <t xml:space="preserve">IT Professional II, 7.929, 35</t>
  </si>
  <si>
    <t xml:space="preserve">288-18</t>
  </si>
  <si>
    <t xml:space="preserve">Transportation (800)</t>
  </si>
  <si>
    <t xml:space="preserve">Engineering Location </t>
  </si>
  <si>
    <t xml:space="preserve">017015</t>
  </si>
  <si>
    <t xml:space="preserve">Photogrammetrist-Cartographer III, 6.107, 35</t>
  </si>
  <si>
    <t xml:space="preserve">Photogrammetrist-Cartographer IV, 6.103, 37</t>
  </si>
  <si>
    <t xml:space="preserve">Desk Audit scheduled 3/20</t>
  </si>
  <si>
    <t xml:space="preserve">289-18</t>
  </si>
  <si>
    <t xml:space="preserve">Administrative Services (201)</t>
  </si>
  <si>
    <t xml:space="preserve">071011</t>
  </si>
  <si>
    <t xml:space="preserve">Reprogrphics Technician II, 9.726, 27</t>
  </si>
  <si>
    <t xml:space="preserve">Management Analyst III, 7.624, 37</t>
  </si>
  <si>
    <t xml:space="preserve">292-18</t>
  </si>
  <si>
    <t xml:space="preserve">Agency Risk Management</t>
  </si>
  <si>
    <t xml:space="preserve">022005</t>
  </si>
  <si>
    <t xml:space="preserve">Engineering Technician IV, 6.308, 33</t>
  </si>
  <si>
    <t xml:space="preserve">Staff II, Associate Engineer, 6.228, 37</t>
  </si>
  <si>
    <t xml:space="preserve">294-18</t>
  </si>
  <si>
    <t xml:space="preserve">DPS</t>
  </si>
  <si>
    <t xml:space="preserve">Parole &amp; Probation</t>
  </si>
  <si>
    <t xml:space="preserve">0205</t>
  </si>
  <si>
    <t xml:space="preserve">Parole &amp; Probation Specialist II, 12.614, 31</t>
  </si>
  <si>
    <t xml:space="preserve">Management Analyst II, 7.625, 35</t>
  </si>
  <si>
    <t xml:space="preserve">204-18</t>
  </si>
  <si>
    <t xml:space="preserve">District II</t>
  </si>
  <si>
    <t xml:space="preserve">201-035</t>
  </si>
  <si>
    <t xml:space="preserve">Administrative Services Officer II, 7.217, 39</t>
  </si>
  <si>
    <t xml:space="preserve">Administrative Services Officer III, 7.216, 41</t>
  </si>
  <si>
    <t xml:space="preserve">Patty Kreymborg</t>
  </si>
  <si>
    <t xml:space="preserve">Desk Audit conducted 1/30/18</t>
  </si>
  <si>
    <t xml:space="preserve">248-18</t>
  </si>
  <si>
    <t xml:space="preserve">DCFS (409)</t>
  </si>
  <si>
    <t xml:space="preserve">0056</t>
  </si>
  <si>
    <t xml:space="preserve">249-18</t>
  </si>
  <si>
    <t xml:space="preserve">Stormwater</t>
  </si>
  <si>
    <t xml:space="preserve">018016</t>
  </si>
  <si>
    <t xml:space="preserve">253-18</t>
  </si>
  <si>
    <t xml:space="preserve">Education Programs Supervisor, 5.232, 40</t>
  </si>
  <si>
    <t xml:space="preserve">258-18</t>
  </si>
  <si>
    <t xml:space="preserve">0015</t>
  </si>
  <si>
    <t xml:space="preserve">260-18</t>
  </si>
  <si>
    <t xml:space="preserve">DHCFP (403)</t>
  </si>
  <si>
    <t xml:space="preserve">0302</t>
  </si>
  <si>
    <t xml:space="preserve">Management Analyst IV, 7.612, 39</t>
  </si>
  <si>
    <t xml:space="preserve">IT Professional IV, 7.921, 42</t>
  </si>
  <si>
    <t xml:space="preserve">Pending NPD-19 approval by EITS Admfinistrator</t>
  </si>
  <si>
    <t xml:space="preserve">283-18</t>
  </si>
  <si>
    <t xml:space="preserve">0417</t>
  </si>
  <si>
    <t xml:space="preserve">284-18</t>
  </si>
  <si>
    <t xml:space="preserve">Records, Comm, and Comp</t>
  </si>
  <si>
    <t xml:space="preserve">11130</t>
  </si>
  <si>
    <t xml:space="preserve">Public Safety Dispatcher, 11.126, 27</t>
  </si>
  <si>
    <t xml:space="preserve">290-18</t>
  </si>
  <si>
    <t xml:space="preserve">NDOT</t>
  </si>
  <si>
    <t xml:space="preserve">Carson HQ</t>
  </si>
  <si>
    <t xml:space="preserve">073-009</t>
  </si>
  <si>
    <t xml:space="preserve">Program Officer II, 7.647, 33</t>
  </si>
  <si>
    <t xml:space="preserve">Program Officer III, 7.643</t>
  </si>
  <si>
    <t xml:space="preserve">291-18</t>
  </si>
  <si>
    <t xml:space="preserve">Public Information</t>
  </si>
  <si>
    <t xml:space="preserve">003-003</t>
  </si>
  <si>
    <t xml:space="preserve">Digital Media Specialist, 7.816, 33</t>
  </si>
  <si>
    <t xml:space="preserve">Digital Media Supervisor, TBD, 35</t>
  </si>
  <si>
    <t xml:space="preserve">    </t>
  </si>
  <si>
    <t xml:space="preserve">293-18</t>
  </si>
  <si>
    <t xml:space="preserve">022-003</t>
  </si>
  <si>
    <t xml:space="preserve">Right-of-Way Supervisor, 7.412, 39</t>
  </si>
  <si>
    <t xml:space="preserve">Project Manager II, 6.762, 42</t>
  </si>
  <si>
    <t xml:space="preserve">300-18</t>
  </si>
  <si>
    <t xml:space="preserve">ADSD</t>
  </si>
  <si>
    <t xml:space="preserve">8029</t>
  </si>
  <si>
    <t xml:space="preserve">New </t>
  </si>
  <si>
    <t xml:space="preserve">Developmental Specialist IV, 10.133, 35</t>
  </si>
  <si>
    <t xml:space="preserve">001-18</t>
  </si>
  <si>
    <t xml:space="preserve">DPBH (406)</t>
  </si>
  <si>
    <t xml:space="preserve">12210</t>
  </si>
  <si>
    <t xml:space="preserve">New</t>
  </si>
  <si>
    <t xml:space="preserve">Psychiatric Caseworker II, 10.185, 33</t>
  </si>
  <si>
    <t xml:space="preserve">Completed 07-06-17; As Requested</t>
  </si>
  <si>
    <t xml:space="preserve">002-18</t>
  </si>
  <si>
    <t xml:space="preserve">PEBS (950)</t>
  </si>
  <si>
    <t xml:space="preserve">PEBS</t>
  </si>
  <si>
    <t xml:space="preserve">0003</t>
  </si>
  <si>
    <t xml:space="preserve">IT Professional III, 7.925,39</t>
  </si>
  <si>
    <t xml:space="preserve">Completed 10-19-17; As Requested</t>
  </si>
  <si>
    <t xml:space="preserve">003-18</t>
  </si>
  <si>
    <t xml:space="preserve">MVIT</t>
  </si>
  <si>
    <t xml:space="preserve">CC4127, CC4128</t>
  </si>
  <si>
    <t xml:space="preserve">IT Professional III, 7.925, 40</t>
  </si>
  <si>
    <t xml:space="preserve">Completed 08-15-17; As Requested</t>
  </si>
  <si>
    <t xml:space="preserve">004-18</t>
  </si>
  <si>
    <t xml:space="preserve">Parole &amp; Probation (652)</t>
  </si>
  <si>
    <t xml:space="preserve">1369</t>
  </si>
  <si>
    <t xml:space="preserve">Completed 07-07-17; As Requested</t>
  </si>
  <si>
    <t xml:space="preserve">005-18</t>
  </si>
  <si>
    <t xml:space="preserve">1403-1411, 1413-1416</t>
  </si>
  <si>
    <t xml:space="preserve">DPS Officer II, 12.206, 39</t>
  </si>
  <si>
    <t xml:space="preserve">006-18</t>
  </si>
  <si>
    <t xml:space="preserve">1349, 1350</t>
  </si>
  <si>
    <t xml:space="preserve">DPS Sergeant, 13.205, 41</t>
  </si>
  <si>
    <t xml:space="preserve">Completed 07-19-17; As Requested</t>
  </si>
  <si>
    <t xml:space="preserve">007-18</t>
  </si>
  <si>
    <t xml:space="preserve">1366, 1397</t>
  </si>
  <si>
    <t xml:space="preserve">Parole &amp; Probation Specialist III, 12.616, 31</t>
  </si>
  <si>
    <t xml:space="preserve">008-18</t>
  </si>
  <si>
    <t xml:space="preserve">1422, 1424, 1425,   1429-1432</t>
  </si>
  <si>
    <t xml:space="preserve">009-18</t>
  </si>
  <si>
    <t xml:space="preserve">1418</t>
  </si>
  <si>
    <t xml:space="preserve">010-18</t>
  </si>
  <si>
    <t xml:space="preserve">1374, 1375, 1402</t>
  </si>
  <si>
    <t xml:space="preserve">Parole &amp; Probation Supervisor, 12.619, 36</t>
  </si>
  <si>
    <t xml:space="preserve">011-18</t>
  </si>
  <si>
    <t xml:space="preserve">1376-1378, 1401</t>
  </si>
  <si>
    <t xml:space="preserve">Parole &amp; Probation Specialist IV, 12.618, 35</t>
  </si>
  <si>
    <t xml:space="preserve">012-18</t>
  </si>
  <si>
    <t xml:space="preserve">1379-1396, 1400</t>
  </si>
  <si>
    <t xml:space="preserve">Parole &amp; Probation Specialist III, 12.614, 31</t>
  </si>
  <si>
    <t xml:space="preserve">013-18</t>
  </si>
  <si>
    <t xml:space="preserve">Administration</t>
  </si>
  <si>
    <t xml:space="preserve">Director's Office (087)</t>
  </si>
  <si>
    <t xml:space="preserve">Unclassified</t>
  </si>
  <si>
    <t xml:space="preserve">Public Information Officer II, 7.804, 37</t>
  </si>
  <si>
    <t xml:space="preserve">014-18</t>
  </si>
  <si>
    <t xml:space="preserve">Engineering</t>
  </si>
  <si>
    <t xml:space="preserve">017053</t>
  </si>
  <si>
    <t xml:space="preserve">Transporation GIS Supervisor, 6.342, 38</t>
  </si>
  <si>
    <t xml:space="preserve">Completed 08-23-17; As Requested</t>
  </si>
  <si>
    <t xml:space="preserve">015-18</t>
  </si>
  <si>
    <t xml:space="preserve">Office of Cyper Defense (653)</t>
  </si>
  <si>
    <t xml:space="preserve">016-18</t>
  </si>
  <si>
    <t xml:space="preserve">Office of Cyber Defense (653)</t>
  </si>
  <si>
    <t xml:space="preserve">Completed 09-06-17; As Requested</t>
  </si>
  <si>
    <t xml:space="preserve">017-18</t>
  </si>
  <si>
    <t xml:space="preserve">Completed 10-30-17; As Requested</t>
  </si>
  <si>
    <t xml:space="preserve">018-18</t>
  </si>
  <si>
    <t xml:space="preserve">Welfare (407)</t>
  </si>
  <si>
    <t xml:space="preserve">3724, 3725</t>
  </si>
  <si>
    <t xml:space="preserve">Completed 07-11-17; As Requested</t>
  </si>
  <si>
    <t xml:space="preserve">019-18</t>
  </si>
  <si>
    <t xml:space="preserve">3726</t>
  </si>
  <si>
    <t xml:space="preserve">Business Process Analyst III, 7.655, 38</t>
  </si>
  <si>
    <t xml:space="preserve">020-18</t>
  </si>
  <si>
    <t xml:space="preserve">3728, 3729</t>
  </si>
  <si>
    <t xml:space="preserve">Social Services Program Specialist III, 12.315, 37</t>
  </si>
  <si>
    <t xml:space="preserve">Completed 08-11-17; As Requested</t>
  </si>
  <si>
    <t xml:space="preserve">021-18</t>
  </si>
  <si>
    <t xml:space="preserve">3730</t>
  </si>
  <si>
    <t xml:space="preserve">022-18</t>
  </si>
  <si>
    <t xml:space="preserve">EITS (180)</t>
  </si>
  <si>
    <t xml:space="preserve">Telecommunication Coordinator II, 6.969, 38</t>
  </si>
  <si>
    <t xml:space="preserve">IFC</t>
  </si>
  <si>
    <t xml:space="preserve">023-18</t>
  </si>
  <si>
    <t xml:space="preserve">024-18</t>
  </si>
  <si>
    <t xml:space="preserve">025-18</t>
  </si>
  <si>
    <t xml:space="preserve">0518</t>
  </si>
  <si>
    <t xml:space="preserve">Completed 07-18-17; As Requested</t>
  </si>
  <si>
    <t xml:space="preserve">026-18</t>
  </si>
  <si>
    <t xml:space="preserve">Plant Industry</t>
  </si>
  <si>
    <t xml:space="preserve">0151</t>
  </si>
  <si>
    <t xml:space="preserve">Agriculturist II, 1.123, 33</t>
  </si>
  <si>
    <t xml:space="preserve">Agriculturist III, 1.120, 34</t>
  </si>
  <si>
    <t xml:space="preserve">Completed 08-01-17; As Requested</t>
  </si>
  <si>
    <t xml:space="preserve">027-18</t>
  </si>
  <si>
    <t xml:space="preserve">DPBH</t>
  </si>
  <si>
    <t xml:space="preserve">1471</t>
  </si>
  <si>
    <t xml:space="preserve">EEO Officer 7.507, 37</t>
  </si>
  <si>
    <t xml:space="preserve">Completed 08-31-17; Supervisory Personnel Analyst (signed off by Cassie Moir)</t>
  </si>
  <si>
    <t xml:space="preserve">028-18</t>
  </si>
  <si>
    <t xml:space="preserve">Agriculturist II, 1.123</t>
  </si>
  <si>
    <t xml:space="preserve">Completed 07-28-17; As Requested</t>
  </si>
  <si>
    <t xml:space="preserve">029-18</t>
  </si>
  <si>
    <t xml:space="preserve">DCNR</t>
  </si>
  <si>
    <t xml:space="preserve">Forestry (706)</t>
  </si>
  <si>
    <t xml:space="preserve">2100, 2101</t>
  </si>
  <si>
    <t xml:space="preserve">Seasonal Firefighter IV (does not exist)</t>
  </si>
  <si>
    <t xml:space="preserve">Completed 08-11-17; Season Firefighter III</t>
  </si>
  <si>
    <t xml:space="preserve">030-18</t>
  </si>
  <si>
    <t xml:space="preserve">2102, 2103</t>
  </si>
  <si>
    <t xml:space="preserve">Forestry Equipment Operator, 9.205, 28</t>
  </si>
  <si>
    <t xml:space="preserve">Completed 07-18-17; As Requeested</t>
  </si>
  <si>
    <t xml:space="preserve">031-18</t>
  </si>
  <si>
    <t xml:space="preserve">2104 - 2111</t>
  </si>
  <si>
    <t xml:space="preserve">Seasonal Firefighter III, 1.826, 28</t>
  </si>
  <si>
    <t xml:space="preserve">032-18</t>
  </si>
  <si>
    <t xml:space="preserve">1100</t>
  </si>
  <si>
    <t xml:space="preserve">Aircraft Equipment Mechanic, 9.357, 35</t>
  </si>
  <si>
    <t xml:space="preserve">033-18</t>
  </si>
  <si>
    <t xml:space="preserve">Water Resources (705)</t>
  </si>
  <si>
    <t xml:space="preserve">2001</t>
  </si>
  <si>
    <t xml:space="preserve">Staff 1, Associate Engineer, 6.229, 35</t>
  </si>
  <si>
    <t xml:space="preserve">034-18</t>
  </si>
  <si>
    <t xml:space="preserve">2002</t>
  </si>
  <si>
    <t xml:space="preserve">035-18</t>
  </si>
  <si>
    <t xml:space="preserve">2003</t>
  </si>
  <si>
    <t xml:space="preserve">036-18</t>
  </si>
  <si>
    <t xml:space="preserve">2004</t>
  </si>
  <si>
    <t xml:space="preserve">037-18</t>
  </si>
  <si>
    <t xml:space="preserve">2005</t>
  </si>
  <si>
    <t xml:space="preserve">Professional Engineer, 6.226, 40</t>
  </si>
  <si>
    <t xml:space="preserve">038-18</t>
  </si>
  <si>
    <t xml:space="preserve">0706</t>
  </si>
  <si>
    <t xml:space="preserve">New Series at Grade 40</t>
  </si>
  <si>
    <t xml:space="preserve">Completed 07-27-17; No Change, budget disapproved</t>
  </si>
  <si>
    <t xml:space="preserve">039-18</t>
  </si>
  <si>
    <t xml:space="preserve">0569</t>
  </si>
  <si>
    <t xml:space="preserve">040-18</t>
  </si>
  <si>
    <t xml:space="preserve">0359</t>
  </si>
  <si>
    <t xml:space="preserve">Completed 09-22-17; As Requested</t>
  </si>
  <si>
    <t xml:space="preserve">041-18</t>
  </si>
  <si>
    <t xml:space="preserve">Transportation Authority (751)</t>
  </si>
  <si>
    <t xml:space="preserve">000064</t>
  </si>
  <si>
    <t xml:space="preserve">Compliance/Enforcement Investigator II, 13.257, 39</t>
  </si>
  <si>
    <t xml:space="preserve">Completed 08-07-17; As Requested</t>
  </si>
  <si>
    <t xml:space="preserve">042-18</t>
  </si>
  <si>
    <t xml:space="preserve">000063</t>
  </si>
  <si>
    <t xml:space="preserve">043-18</t>
  </si>
  <si>
    <t xml:space="preserve">000062</t>
  </si>
  <si>
    <t xml:space="preserve">044-18</t>
  </si>
  <si>
    <t xml:space="preserve">000061</t>
  </si>
  <si>
    <t xml:space="preserve">045-18</t>
  </si>
  <si>
    <t xml:space="preserve">000060</t>
  </si>
  <si>
    <t xml:space="preserve">046-18</t>
  </si>
  <si>
    <t xml:space="preserve">000041</t>
  </si>
  <si>
    <t xml:space="preserve">047-18</t>
  </si>
  <si>
    <t xml:space="preserve">000040</t>
  </si>
  <si>
    <t xml:space="preserve">048-18</t>
  </si>
  <si>
    <t xml:space="preserve">Transporation Authority (751)</t>
  </si>
  <si>
    <t xml:space="preserve">000067</t>
  </si>
  <si>
    <t xml:space="preserve">Completed 08-10-17; As Requested</t>
  </si>
  <si>
    <t xml:space="preserve">049-18</t>
  </si>
  <si>
    <t xml:space="preserve">Environmental</t>
  </si>
  <si>
    <t xml:space="preserve">13001</t>
  </si>
  <si>
    <t xml:space="preserve">Administrator I, Professional Engineer, 6.223, 45</t>
  </si>
  <si>
    <t xml:space="preserve">Administrator II, Professional Engineer</t>
  </si>
  <si>
    <t xml:space="preserve">Completed 09-28-17; As Requested</t>
  </si>
  <si>
    <t xml:space="preserve">050-18</t>
  </si>
  <si>
    <t xml:space="preserve">2633</t>
  </si>
  <si>
    <t xml:space="preserve">DPS Lieutenant, 13.204, 44</t>
  </si>
  <si>
    <t xml:space="preserve">Completed 07-27-17; Correctional Lieutenant, 13.310, 40</t>
  </si>
  <si>
    <t xml:space="preserve">051-18</t>
  </si>
  <si>
    <t xml:space="preserve">2629</t>
  </si>
  <si>
    <t xml:space="preserve">Foresic Specialist IV, 13.321, 34</t>
  </si>
  <si>
    <t xml:space="preserve">Completed 07-27-17; As Requested</t>
  </si>
  <si>
    <t xml:space="preserve">052-18</t>
  </si>
  <si>
    <t xml:space="preserve">2630</t>
  </si>
  <si>
    <t xml:space="preserve">053-18</t>
  </si>
  <si>
    <t xml:space="preserve">2631</t>
  </si>
  <si>
    <t xml:space="preserve">054-18</t>
  </si>
  <si>
    <t xml:space="preserve">2632</t>
  </si>
  <si>
    <t xml:space="preserve">055-18</t>
  </si>
  <si>
    <t xml:space="preserve">DETR </t>
  </si>
  <si>
    <t xml:space="preserve">Rehabilitation (901)</t>
  </si>
  <si>
    <t xml:space="preserve">0155</t>
  </si>
  <si>
    <t xml:space="preserve">Vocational Evaluator II, 12.440, 33</t>
  </si>
  <si>
    <t xml:space="preserve">Workforce Services Rep V, 12.152, 34</t>
  </si>
  <si>
    <t xml:space="preserve">056-18</t>
  </si>
  <si>
    <t xml:space="preserve">00304 - 00307</t>
  </si>
  <si>
    <t xml:space="preserve">Family Services Specialist III, 12.374, 32</t>
  </si>
  <si>
    <t xml:space="preserve">Completed 08-08-17; As Requested</t>
  </si>
  <si>
    <t xml:space="preserve">057-18</t>
  </si>
  <si>
    <t xml:space="preserve">000066</t>
  </si>
  <si>
    <t xml:space="preserve">Compliance/Audit Investigator II, 11.365, 33</t>
  </si>
  <si>
    <t xml:space="preserve">Completed 8-3-2017; As Requested</t>
  </si>
  <si>
    <t xml:space="preserve">058-18</t>
  </si>
  <si>
    <t xml:space="preserve">Hydraulic Section</t>
  </si>
  <si>
    <t xml:space="preserve">019001</t>
  </si>
  <si>
    <t xml:space="preserve">Administrator I, PE, 6.223, 45</t>
  </si>
  <si>
    <t xml:space="preserve">Administrator II, PE, 6.221. 47</t>
  </si>
  <si>
    <t xml:space="preserve">Completed 10-16-17; As Requested</t>
  </si>
  <si>
    <t xml:space="preserve">059-18</t>
  </si>
  <si>
    <t xml:space="preserve">ADSD (402)</t>
  </si>
  <si>
    <t xml:space="preserve">8102</t>
  </si>
  <si>
    <t xml:space="preserve">Clinical Program Manager I, 10.123, 39</t>
  </si>
  <si>
    <t xml:space="preserve">Completed 08-14-17; As Requested</t>
  </si>
  <si>
    <t xml:space="preserve">060-18</t>
  </si>
  <si>
    <t xml:space="preserve">Mortgage Lending (756)</t>
  </si>
  <si>
    <t xml:space="preserve">0250</t>
  </si>
  <si>
    <t xml:space="preserve">Mortgage Lending Examiner II, 7.176</t>
  </si>
  <si>
    <t xml:space="preserve">061-18</t>
  </si>
  <si>
    <t xml:space="preserve">0240</t>
  </si>
  <si>
    <t xml:space="preserve">062-18</t>
  </si>
  <si>
    <t xml:space="preserve">0251</t>
  </si>
  <si>
    <t xml:space="preserve">063-18</t>
  </si>
  <si>
    <t xml:space="preserve">0981</t>
  </si>
  <si>
    <t xml:space="preserve">Completed 08-24-17; As Requested</t>
  </si>
  <si>
    <t xml:space="preserve">064-18</t>
  </si>
  <si>
    <t xml:space="preserve">065-18</t>
  </si>
  <si>
    <t xml:space="preserve">0972</t>
  </si>
  <si>
    <t xml:space="preserve">Mental Health Counselor II, 10.139, 37</t>
  </si>
  <si>
    <t xml:space="preserve">Completed 08-02-17; As Requested</t>
  </si>
  <si>
    <t xml:space="preserve">066-18</t>
  </si>
  <si>
    <t xml:space="preserve">0973</t>
  </si>
  <si>
    <t xml:space="preserve">067-18</t>
  </si>
  <si>
    <t xml:space="preserve">0115</t>
  </si>
  <si>
    <t xml:space="preserve">Completed 08-03-17; As Requested</t>
  </si>
  <si>
    <t xml:space="preserve">068-18</t>
  </si>
  <si>
    <t xml:space="preserve">2101</t>
  </si>
  <si>
    <t xml:space="preserve">Social Work Supervisor I, 12.352, 36</t>
  </si>
  <si>
    <t xml:space="preserve">069-18</t>
  </si>
  <si>
    <t xml:space="preserve">0966</t>
  </si>
  <si>
    <t xml:space="preserve">Psychiatric Nurse II, 10.307, 39</t>
  </si>
  <si>
    <t xml:space="preserve">070-18</t>
  </si>
  <si>
    <t xml:space="preserve">0967</t>
  </si>
  <si>
    <t xml:space="preserve">071-18</t>
  </si>
  <si>
    <t xml:space="preserve">0969</t>
  </si>
  <si>
    <t xml:space="preserve">Psychiatric Nurse III, 10.305, 41</t>
  </si>
  <si>
    <t xml:space="preserve">072-18</t>
  </si>
  <si>
    <t xml:space="preserve">Records (655)</t>
  </si>
  <si>
    <t xml:space="preserve">Administrative Services Officer II, 7.217, 37</t>
  </si>
  <si>
    <t xml:space="preserve">Administrative Services Officer III, 7.216, 39</t>
  </si>
  <si>
    <t xml:space="preserve">Completed 12-15-17; As Requested</t>
  </si>
  <si>
    <t xml:space="preserve">073-18</t>
  </si>
  <si>
    <t xml:space="preserve">Attorney General (030)</t>
  </si>
  <si>
    <t xml:space="preserve">Insurance Fraud Unit</t>
  </si>
  <si>
    <t xml:space="preserve">1005</t>
  </si>
  <si>
    <t xml:space="preserve">Completed 09-05-17; As Requested</t>
  </si>
  <si>
    <t xml:space="preserve">074-18</t>
  </si>
  <si>
    <t xml:space="preserve">Wildlife (702)</t>
  </si>
  <si>
    <t xml:space="preserve">Law Enforcement</t>
  </si>
  <si>
    <t xml:space="preserve">0019</t>
  </si>
  <si>
    <t xml:space="preserve">Staff Game Warden, 13.115, 40</t>
  </si>
  <si>
    <t xml:space="preserve">Game Warden IV, 13.121, 39</t>
  </si>
  <si>
    <t xml:space="preserve">075-18</t>
  </si>
  <si>
    <t xml:space="preserve">Game Management</t>
  </si>
  <si>
    <t xml:space="preserve">0219</t>
  </si>
  <si>
    <t xml:space="preserve">Completed 09-13-17; As Requested</t>
  </si>
  <si>
    <t xml:space="preserve">077-18</t>
  </si>
  <si>
    <t xml:space="preserve">Roadway Design</t>
  </si>
  <si>
    <t xml:space="preserve">010027</t>
  </si>
  <si>
    <t xml:space="preserve">Supervisor II, Associate Engineer, 6.211, 38</t>
  </si>
  <si>
    <t xml:space="preserve">078-18</t>
  </si>
  <si>
    <t xml:space="preserve">Medical</t>
  </si>
  <si>
    <t xml:space="preserve">F801</t>
  </si>
  <si>
    <t xml:space="preserve">Pharmacy Technician II, 10.723, 27</t>
  </si>
  <si>
    <t xml:space="preserve">Health Program Specialist I, 10.237, 35</t>
  </si>
  <si>
    <t xml:space="preserve">Budget Disapproved</t>
  </si>
  <si>
    <t xml:space="preserve">079-18</t>
  </si>
  <si>
    <t xml:space="preserve">Traffic Safety (658)</t>
  </si>
  <si>
    <t xml:space="preserve">816010</t>
  </si>
  <si>
    <t xml:space="preserve">Completed 08-28-17; As Requested (signed off by Cassie Moir)</t>
  </si>
  <si>
    <t xml:space="preserve">080-18</t>
  </si>
  <si>
    <t xml:space="preserve">External Civil Rights</t>
  </si>
  <si>
    <t xml:space="preserve">052022</t>
  </si>
  <si>
    <t xml:space="preserve">Staff I Associate Engineer, 6.229, 35</t>
  </si>
  <si>
    <t xml:space="preserve">Completed 08-17-17; As Requested</t>
  </si>
  <si>
    <t xml:space="preserve">081-18</t>
  </si>
  <si>
    <t xml:space="preserve">Administrative Services</t>
  </si>
  <si>
    <t xml:space="preserve">070007</t>
  </si>
  <si>
    <t xml:space="preserve">Completed 08-22-17; As Requested</t>
  </si>
  <si>
    <t xml:space="preserve">082-18</t>
  </si>
  <si>
    <t xml:space="preserve">Tourism</t>
  </si>
  <si>
    <t xml:space="preserve">Museums (331)</t>
  </si>
  <si>
    <t xml:space="preserve">0045</t>
  </si>
  <si>
    <t xml:space="preserve">Curator II, 7.808, 33</t>
  </si>
  <si>
    <t xml:space="preserve">Completed 09-05-17</t>
  </si>
  <si>
    <t xml:space="preserve">084-18</t>
  </si>
  <si>
    <t xml:space="preserve">DETR</t>
  </si>
  <si>
    <t xml:space="preserve">0281</t>
  </si>
  <si>
    <t xml:space="preserve">Training Officer II, 7.524, 36</t>
  </si>
  <si>
    <t xml:space="preserve">Completed 08-18-17; As requested</t>
  </si>
  <si>
    <t xml:space="preserve">085-18</t>
  </si>
  <si>
    <t xml:space="preserve">0280</t>
  </si>
  <si>
    <t xml:space="preserve">Program Officer III, 7.643, 35</t>
  </si>
  <si>
    <t xml:space="preserve">086-18</t>
  </si>
  <si>
    <t xml:space="preserve">LV Equipment Shop</t>
  </si>
  <si>
    <t xml:space="preserve">721004</t>
  </si>
  <si>
    <t xml:space="preserve">Highway Equipment Mechanic II, 9.318, 9.317</t>
  </si>
  <si>
    <t xml:space="preserve">Highway Equipment Mechanic II, 9.317, 35</t>
  </si>
  <si>
    <t xml:space="preserve">Completed 08-16-17; As Requested</t>
  </si>
  <si>
    <t xml:space="preserve">087-18</t>
  </si>
  <si>
    <t xml:space="preserve">0501</t>
  </si>
  <si>
    <t xml:space="preserve">Elder Rights Specialist II, 12.347, 33</t>
  </si>
  <si>
    <t xml:space="preserve">088-18</t>
  </si>
  <si>
    <t xml:space="preserve">0505</t>
  </si>
  <si>
    <t xml:space="preserve">089-18</t>
  </si>
  <si>
    <t xml:space="preserve">Licensed Psychologist, 10.170, 44</t>
  </si>
  <si>
    <t xml:space="preserve">090-18</t>
  </si>
  <si>
    <t xml:space="preserve">091-18</t>
  </si>
  <si>
    <t xml:space="preserve">2110</t>
  </si>
  <si>
    <t xml:space="preserve">092-18</t>
  </si>
  <si>
    <t xml:space="preserve">0813</t>
  </si>
  <si>
    <t xml:space="preserve">093-18</t>
  </si>
  <si>
    <t xml:space="preserve">0354</t>
  </si>
  <si>
    <t xml:space="preserve">Administrative Asssitant II, 2.212, 25</t>
  </si>
  <si>
    <t xml:space="preserve">094-18</t>
  </si>
  <si>
    <t xml:space="preserve">0222</t>
  </si>
  <si>
    <t xml:space="preserve">Completed 08-16-17; As requested</t>
  </si>
  <si>
    <t xml:space="preserve">095-18</t>
  </si>
  <si>
    <t xml:space="preserve">096-18</t>
  </si>
  <si>
    <t xml:space="preserve">0956</t>
  </si>
  <si>
    <t xml:space="preserve">097-18</t>
  </si>
  <si>
    <t xml:space="preserve">Tobacco</t>
  </si>
  <si>
    <t xml:space="preserve">0273</t>
  </si>
  <si>
    <t xml:space="preserve">Completed NO CHANGE</t>
  </si>
  <si>
    <t xml:space="preserve">098-18</t>
  </si>
  <si>
    <t xml:space="preserve">Rehabilitation Chief I, 12.404, 40</t>
  </si>
  <si>
    <t xml:space="preserve">Deputy Administrator DETR, 12.103, 43</t>
  </si>
  <si>
    <t xml:space="preserve">Cancelled; duplicante of 147-18</t>
  </si>
  <si>
    <t xml:space="preserve">099-18</t>
  </si>
  <si>
    <t xml:space="preserve">Emergency Management</t>
  </si>
  <si>
    <t xml:space="preserve">Emergency Mgmt Programs Mgr, 11.603, 39</t>
  </si>
  <si>
    <t xml:space="preserve">Duplicate of 132-18</t>
  </si>
  <si>
    <t xml:space="preserve">100-18</t>
  </si>
  <si>
    <t xml:space="preserve">10067</t>
  </si>
  <si>
    <t xml:space="preserve">Family Services Specialist II, 12.376, 31</t>
  </si>
  <si>
    <t xml:space="preserve">Completed 12-14-17; No Change</t>
  </si>
  <si>
    <t xml:space="preserve">101-18</t>
  </si>
  <si>
    <t xml:space="preserve">10069</t>
  </si>
  <si>
    <t xml:space="preserve">102-18</t>
  </si>
  <si>
    <t xml:space="preserve">0276</t>
  </si>
  <si>
    <t xml:space="preserve">103-18</t>
  </si>
  <si>
    <t xml:space="preserve">10068</t>
  </si>
  <si>
    <t xml:space="preserve">104-18</t>
  </si>
  <si>
    <t xml:space="preserve">105-18</t>
  </si>
  <si>
    <t xml:space="preserve">8000 - 8002</t>
  </si>
  <si>
    <t xml:space="preserve">106-18</t>
  </si>
  <si>
    <t xml:space="preserve">107-18</t>
  </si>
  <si>
    <t xml:space="preserve">108-18</t>
  </si>
  <si>
    <t xml:space="preserve">0819 - 0825</t>
  </si>
  <si>
    <t xml:space="preserve">109-18</t>
  </si>
  <si>
    <t xml:space="preserve">2066 - 2068</t>
  </si>
  <si>
    <t xml:space="preserve">110-18</t>
  </si>
  <si>
    <t xml:space="preserve">2069 - 2090</t>
  </si>
  <si>
    <t xml:space="preserve">111-18</t>
  </si>
  <si>
    <t xml:space="preserve">0353</t>
  </si>
  <si>
    <t xml:space="preserve">Developmental Specialist IV, 10.133, 37</t>
  </si>
  <si>
    <t xml:space="preserve">112-18</t>
  </si>
  <si>
    <t xml:space="preserve">0352</t>
  </si>
  <si>
    <t xml:space="preserve">113-18</t>
  </si>
  <si>
    <t xml:space="preserve">0351</t>
  </si>
  <si>
    <t xml:space="preserve">114-18</t>
  </si>
  <si>
    <t xml:space="preserve">0935</t>
  </si>
  <si>
    <t xml:space="preserve">115-18</t>
  </si>
  <si>
    <t xml:space="preserve">0951</t>
  </si>
  <si>
    <t xml:space="preserve">116-18</t>
  </si>
  <si>
    <t xml:space="preserve">0952</t>
  </si>
  <si>
    <t xml:space="preserve">117-18</t>
  </si>
  <si>
    <t xml:space="preserve">2048</t>
  </si>
  <si>
    <t xml:space="preserve">118-18</t>
  </si>
  <si>
    <t xml:space="preserve">2050</t>
  </si>
  <si>
    <t xml:space="preserve">119-18</t>
  </si>
  <si>
    <t xml:space="preserve">8028</t>
  </si>
  <si>
    <t xml:space="preserve">120-18</t>
  </si>
  <si>
    <t xml:space="preserve">Governor's Finance Office (015)</t>
  </si>
  <si>
    <t xml:space="preserve">Information Tech Project</t>
  </si>
  <si>
    <t xml:space="preserve">Administrator, Project Management Office, 7.210, 46</t>
  </si>
  <si>
    <t xml:space="preserve">Cassie Moir</t>
  </si>
  <si>
    <t xml:space="preserve">121-18</t>
  </si>
  <si>
    <t xml:space="preserve">Governor's Finance Office</t>
  </si>
  <si>
    <t xml:space="preserve">Organizational Change Manager, 7.208, 43</t>
  </si>
  <si>
    <t xml:space="preserve">122-18</t>
  </si>
  <si>
    <t xml:space="preserve">Director, PMO</t>
  </si>
  <si>
    <t xml:space="preserve">123-18</t>
  </si>
  <si>
    <t xml:space="preserve">Operations</t>
  </si>
  <si>
    <t xml:space="preserve">0422</t>
  </si>
  <si>
    <t xml:space="preserve">Administrative Assistant II, 2.212, 2</t>
  </si>
  <si>
    <t xml:space="preserve">Cancelled; moving from PT to FT does not required NPD-19</t>
  </si>
  <si>
    <t xml:space="preserve">124-18</t>
  </si>
  <si>
    <t xml:space="preserve">Education (300)</t>
  </si>
  <si>
    <t xml:space="preserve">Early Learning &amp; Development</t>
  </si>
  <si>
    <t xml:space="preserve">0079</t>
  </si>
  <si>
    <t xml:space="preserve">Education &amp; Information Officer, 5.160, 35</t>
  </si>
  <si>
    <t xml:space="preserve">Withdrawn</t>
  </si>
  <si>
    <t xml:space="preserve">125-18</t>
  </si>
  <si>
    <t xml:space="preserve">0658</t>
  </si>
  <si>
    <t xml:space="preserve">Accounting Assistant II, 2.303, 25</t>
  </si>
  <si>
    <t xml:space="preserve">Family Services Specialist I, 12.379, 28</t>
  </si>
  <si>
    <t xml:space="preserve">Completed 12-11-17; Administrative Assistant III</t>
  </si>
  <si>
    <t xml:space="preserve">126-18</t>
  </si>
  <si>
    <t xml:space="preserve">0722</t>
  </si>
  <si>
    <t xml:space="preserve">127-18</t>
  </si>
  <si>
    <t xml:space="preserve">0735</t>
  </si>
  <si>
    <t xml:space="preserve">128-18</t>
  </si>
  <si>
    <t xml:space="preserve">P &amp; P (652)</t>
  </si>
  <si>
    <t xml:space="preserve">1363, 1364</t>
  </si>
  <si>
    <t xml:space="preserve">Parole &amp; Probation Specialist III, 12.616, 33</t>
  </si>
  <si>
    <t xml:space="preserve">Completed 09-19-17; As Requested</t>
  </si>
  <si>
    <t xml:space="preserve">129-18</t>
  </si>
  <si>
    <t xml:space="preserve">1358 - 1362</t>
  </si>
  <si>
    <t xml:space="preserve">DPS Officer II, 13.206, 39</t>
  </si>
  <si>
    <t xml:space="preserve">131-18</t>
  </si>
  <si>
    <t xml:space="preserve">Identical to 004-18</t>
  </si>
  <si>
    <t xml:space="preserve">132-18</t>
  </si>
  <si>
    <t xml:space="preserve">Completed 08-28-17; As Requested (LR2016-46)</t>
  </si>
  <si>
    <t xml:space="preserve">133-18</t>
  </si>
  <si>
    <t xml:space="preserve">Treasurer</t>
  </si>
  <si>
    <t xml:space="preserve">Unclaimed Property (054)</t>
  </si>
  <si>
    <t xml:space="preserve">134-18</t>
  </si>
  <si>
    <t xml:space="preserve">Transportation</t>
  </si>
  <si>
    <t xml:space="preserve">017009</t>
  </si>
  <si>
    <t xml:space="preserve">Supervisor III, Associate Engineer, 6.209, 40</t>
  </si>
  <si>
    <t xml:space="preserve">Professional Land Surveryor, 6.208, 42</t>
  </si>
  <si>
    <t xml:space="preserve">135-18</t>
  </si>
  <si>
    <t xml:space="preserve">B&amp;G</t>
  </si>
  <si>
    <t xml:space="preserve">Peter Long</t>
  </si>
  <si>
    <t xml:space="preserve">Completed 08-29-17; As Requested</t>
  </si>
  <si>
    <t xml:space="preserve">136-18</t>
  </si>
  <si>
    <t xml:space="preserve">017046</t>
  </si>
  <si>
    <t xml:space="preserve">137-18</t>
  </si>
  <si>
    <t xml:space="preserve">ERP</t>
  </si>
  <si>
    <t xml:space="preserve">138-18</t>
  </si>
  <si>
    <t xml:space="preserve">139-18</t>
  </si>
  <si>
    <t xml:space="preserve">Director</t>
  </si>
  <si>
    <t xml:space="preserve">140-18</t>
  </si>
  <si>
    <t xml:space="preserve">0425</t>
  </si>
  <si>
    <t xml:space="preserve">Administrative Services Officer I, 7.218, 37</t>
  </si>
  <si>
    <t xml:space="preserve">Completed 11-1-2017; As Requested</t>
  </si>
  <si>
    <t xml:space="preserve">141-18</t>
  </si>
  <si>
    <t xml:space="preserve">0355</t>
  </si>
  <si>
    <t xml:space="preserve">Completed 09-12-17; As Requested</t>
  </si>
  <si>
    <t xml:space="preserve">142-18</t>
  </si>
  <si>
    <t xml:space="preserve">0356</t>
  </si>
  <si>
    <t xml:space="preserve">143-18</t>
  </si>
  <si>
    <t xml:space="preserve">0357</t>
  </si>
  <si>
    <t xml:space="preserve">144-18</t>
  </si>
  <si>
    <t xml:space="preserve">0094</t>
  </si>
  <si>
    <t xml:space="preserve">Completed 09-08-17; As Requested</t>
  </si>
  <si>
    <t xml:space="preserve">145-18</t>
  </si>
  <si>
    <t xml:space="preserve">146-18</t>
  </si>
  <si>
    <t xml:space="preserve">3007</t>
  </si>
  <si>
    <t xml:space="preserve">Completed 09-18-2017; As Requested</t>
  </si>
  <si>
    <t xml:space="preserve">148-18</t>
  </si>
  <si>
    <t xml:space="preserve">Prison Medical</t>
  </si>
  <si>
    <t xml:space="preserve">A041</t>
  </si>
  <si>
    <t xml:space="preserve">149-18</t>
  </si>
  <si>
    <t xml:space="preserve">Mgmg Svcs &amp; Programs</t>
  </si>
  <si>
    <t xml:space="preserve">CC4076</t>
  </si>
  <si>
    <t xml:space="preserve">Withdrawn by agency 10-12-17</t>
  </si>
  <si>
    <t xml:space="preserve">151-18</t>
  </si>
  <si>
    <t xml:space="preserve">Admin Svcs</t>
  </si>
  <si>
    <t xml:space="preserve">0110</t>
  </si>
  <si>
    <t xml:space="preserve">Accounting Assistant III, 2.301, 27</t>
  </si>
  <si>
    <t xml:space="preserve">Completed 09-21-17; As Requested</t>
  </si>
  <si>
    <t xml:space="preserve">152-18</t>
  </si>
  <si>
    <t xml:space="preserve">Public Works (082)</t>
  </si>
  <si>
    <t xml:space="preserve">0087, 0088, 0089</t>
  </si>
  <si>
    <t xml:space="preserve">Buildings Construction Inspector III, 6.754, 37</t>
  </si>
  <si>
    <t xml:space="preserve">Completed 09-28-17: As Requested</t>
  </si>
  <si>
    <t xml:space="preserve">153-18</t>
  </si>
  <si>
    <t xml:space="preserve">Controller's (060)</t>
  </si>
  <si>
    <t xml:space="preserve">IT</t>
  </si>
  <si>
    <t xml:space="preserve">0022</t>
  </si>
  <si>
    <t xml:space="preserve">It Technician IV, 7.935, 31</t>
  </si>
  <si>
    <t xml:space="preserve">IT Technician VI, 7.928, 35</t>
  </si>
  <si>
    <t xml:space="preserve">Budget Disapproved funding</t>
  </si>
  <si>
    <t xml:space="preserve">154-18</t>
  </si>
  <si>
    <t xml:space="preserve">Not Listed</t>
  </si>
  <si>
    <t xml:space="preserve">Completed 10-20-17; As Requested</t>
  </si>
  <si>
    <t xml:space="preserve">155-18</t>
  </si>
  <si>
    <t xml:space="preserve">Director's Office (740)</t>
  </si>
  <si>
    <t xml:space="preserve">00100</t>
  </si>
  <si>
    <t xml:space="preserve">Completed 10-02-17; As Requested</t>
  </si>
  <si>
    <t xml:space="preserve">156-18</t>
  </si>
  <si>
    <t xml:space="preserve">Completed 12-13-17; As requested</t>
  </si>
  <si>
    <t xml:space="preserve">157-18</t>
  </si>
  <si>
    <t xml:space="preserve">1803</t>
  </si>
  <si>
    <t xml:space="preserve">Personnel Technician II, 7.535, 27</t>
  </si>
  <si>
    <t xml:space="preserve">Personnel Analyst I, 7.527, 32</t>
  </si>
  <si>
    <t xml:space="preserve">Completed 10-31-17; As Requested</t>
  </si>
  <si>
    <t xml:space="preserve">158-18</t>
  </si>
  <si>
    <t xml:space="preserve">8003, 8004, 8005</t>
  </si>
  <si>
    <t xml:space="preserve">159-18</t>
  </si>
  <si>
    <t xml:space="preserve">Animal</t>
  </si>
  <si>
    <t xml:space="preserve">Deputy Brand Inspector NC, 1.514, 20</t>
  </si>
  <si>
    <t xml:space="preserve">Deputy Brand Inspector C, 13.111</t>
  </si>
  <si>
    <t xml:space="preserve">Canceled 10-3-17</t>
  </si>
  <si>
    <t xml:space="preserve">160-18</t>
  </si>
  <si>
    <t xml:space="preserve">District I</t>
  </si>
  <si>
    <t xml:space="preserve">101-020</t>
  </si>
  <si>
    <t xml:space="preserve">Completed 10-26-2017; No Change</t>
  </si>
  <si>
    <t xml:space="preserve">161-18</t>
  </si>
  <si>
    <t xml:space="preserve">Admin Svcs (908)</t>
  </si>
  <si>
    <t xml:space="preserve">Personnel Officer I, 7.522, 36</t>
  </si>
  <si>
    <t xml:space="preserve">Personnel Analyst II, 7.521, 34</t>
  </si>
  <si>
    <t xml:space="preserve">Completed 10-04-17; As Requested</t>
  </si>
  <si>
    <t xml:space="preserve">162-18</t>
  </si>
  <si>
    <t xml:space="preserve">0130</t>
  </si>
  <si>
    <t xml:space="preserve">Completed 10-17-17</t>
  </si>
  <si>
    <t xml:space="preserve">163-18</t>
  </si>
  <si>
    <t xml:space="preserve">Purchasing (083)</t>
  </si>
  <si>
    <t xml:space="preserve">0018</t>
  </si>
  <si>
    <t xml:space="preserve">Management Analyst II, 7.625, grade 35</t>
  </si>
  <si>
    <t xml:space="preserve">Completed 11-7-17; As Requested</t>
  </si>
  <si>
    <t xml:space="preserve">164-18</t>
  </si>
  <si>
    <t xml:space="preserve">Director's Office (400)</t>
  </si>
  <si>
    <t xml:space="preserve">0050</t>
  </si>
  <si>
    <t xml:space="preserve">Administrative Services Officer IV, 7.215, 44</t>
  </si>
  <si>
    <t xml:space="preserve">Completed 10-3-17; As Requested</t>
  </si>
  <si>
    <t xml:space="preserve">165-18</t>
  </si>
  <si>
    <t xml:space="preserve">166-18</t>
  </si>
  <si>
    <t xml:space="preserve">Charter School (315)</t>
  </si>
  <si>
    <t xml:space="preserve">Charter School</t>
  </si>
  <si>
    <t xml:space="preserve">0070</t>
  </si>
  <si>
    <t xml:space="preserve">Withdrawn, may submit at a later date</t>
  </si>
  <si>
    <t xml:space="preserve">167-18</t>
  </si>
  <si>
    <t xml:space="preserve">Administrative Assistant I, 2.213, 23</t>
  </si>
  <si>
    <t xml:space="preserve">Completed 11-6-17; As Requested</t>
  </si>
  <si>
    <t xml:space="preserve">169-18</t>
  </si>
  <si>
    <t xml:space="preserve">Library (332)</t>
  </si>
  <si>
    <t xml:space="preserve">0012</t>
  </si>
  <si>
    <t xml:space="preserve">IT Technician V, 7.931, 34</t>
  </si>
  <si>
    <t xml:space="preserve">Completed 11-3-17; Records Analyst 4.210</t>
  </si>
  <si>
    <t xml:space="preserve">170-18</t>
  </si>
  <si>
    <t xml:space="preserve">SOS (040)</t>
  </si>
  <si>
    <t xml:space="preserve">Notary Division</t>
  </si>
  <si>
    <t xml:space="preserve">0042</t>
  </si>
  <si>
    <t xml:space="preserve">Completed 12-8-17; As Requested</t>
  </si>
  <si>
    <t xml:space="preserve">171-18</t>
  </si>
  <si>
    <t xml:space="preserve">Business Portal</t>
  </si>
  <si>
    <t xml:space="preserve">0075</t>
  </si>
  <si>
    <t xml:space="preserve">Business Process Analyst I, 7.657, 34</t>
  </si>
  <si>
    <t xml:space="preserve">Completed 10/20/17; As Requested</t>
  </si>
  <si>
    <t xml:space="preserve">172-18</t>
  </si>
  <si>
    <t xml:space="preserve">Commercial Recordings</t>
  </si>
  <si>
    <t xml:space="preserve">0080</t>
  </si>
  <si>
    <t xml:space="preserve">Completed 10-24-17; As Requested</t>
  </si>
  <si>
    <t xml:space="preserve">173-18</t>
  </si>
  <si>
    <t xml:space="preserve">0123</t>
  </si>
  <si>
    <t xml:space="preserve">174-18</t>
  </si>
  <si>
    <t xml:space="preserve">Education Programs Director, 5.205 41</t>
  </si>
  <si>
    <t xml:space="preserve">Education Programs Supervisor, 5.206, 40</t>
  </si>
  <si>
    <t xml:space="preserve">Completed 10-11-17; As requested</t>
  </si>
  <si>
    <t xml:space="preserve">175-18</t>
  </si>
  <si>
    <t xml:space="preserve">201-020</t>
  </si>
  <si>
    <t xml:space="preserve">Completed 11-22-17; As Requested</t>
  </si>
  <si>
    <t xml:space="preserve">176-18</t>
  </si>
  <si>
    <t xml:space="preserve">PIO</t>
  </si>
  <si>
    <t xml:space="preserve">003-009</t>
  </si>
  <si>
    <t xml:space="preserve">Administrative Aid, 2.221, 21</t>
  </si>
  <si>
    <t xml:space="preserve">Completed 12-04-17; As Requested</t>
  </si>
  <si>
    <t xml:space="preserve">178-18</t>
  </si>
  <si>
    <t xml:space="preserve">NV Arts Council (333)</t>
  </si>
  <si>
    <t xml:space="preserve">Cultural/Natural Resource Specialist II, 7.857, 33</t>
  </si>
  <si>
    <t xml:space="preserve">Cultural/Natural Resource Specialist III, 7.856, 35</t>
  </si>
  <si>
    <t xml:space="preserve">179-18</t>
  </si>
  <si>
    <t xml:space="preserve">Accountant Technician I, 7.143, 30</t>
  </si>
  <si>
    <t xml:space="preserve">Accountant Technician III, 7.140, 34</t>
  </si>
  <si>
    <t xml:space="preserve">Completed 12-7-17; Accountant Technician II</t>
  </si>
  <si>
    <t xml:space="preserve">180-18</t>
  </si>
  <si>
    <t xml:space="preserve">0052</t>
  </si>
  <si>
    <t xml:space="preserve">Completed 03-06-18; Health Program Manager I</t>
  </si>
  <si>
    <t xml:space="preserve">181-18</t>
  </si>
  <si>
    <t xml:space="preserve">00721</t>
  </si>
  <si>
    <t xml:space="preserve">DPS Officer I, 13.201, 36</t>
  </si>
  <si>
    <t xml:space="preserve">182-18</t>
  </si>
  <si>
    <t xml:space="preserve">00294</t>
  </si>
  <si>
    <t xml:space="preserve">DPS Captain, 13.203, 46</t>
  </si>
  <si>
    <t xml:space="preserve">183-18</t>
  </si>
  <si>
    <t xml:space="preserve">0004</t>
  </si>
  <si>
    <t xml:space="preserve">Environmental Health Specialist III, 10.529, 36</t>
  </si>
  <si>
    <t xml:space="preserve">Environmental Health Specialist IV, 10.526, 38</t>
  </si>
  <si>
    <t xml:space="preserve">Completed 01-23-18: No Change</t>
  </si>
  <si>
    <t xml:space="preserve">184-18</t>
  </si>
  <si>
    <t xml:space="preserve">Investigations</t>
  </si>
  <si>
    <t xml:space="preserve">AG Criminal Investigator, 13.246, 38</t>
  </si>
  <si>
    <t xml:space="preserve">185-18</t>
  </si>
  <si>
    <t xml:space="preserve">Taxation (130)</t>
  </si>
  <si>
    <t xml:space="preserve">Marijuana Enforcement</t>
  </si>
  <si>
    <t xml:space="preserve">3110</t>
  </si>
  <si>
    <t xml:space="preserve">Completed 11-17-17; As Requested</t>
  </si>
  <si>
    <t xml:space="preserve">186-18</t>
  </si>
  <si>
    <t xml:space="preserve">OPM</t>
  </si>
  <si>
    <t xml:space="preserve">Personnel Officer III, 7.509, 41</t>
  </si>
  <si>
    <t xml:space="preserve">Completed 11-8-17; As Requested</t>
  </si>
  <si>
    <t xml:space="preserve">187-18</t>
  </si>
  <si>
    <t xml:space="preserve">188-18</t>
  </si>
  <si>
    <t xml:space="preserve">Special Education</t>
  </si>
  <si>
    <t xml:space="preserve">0111</t>
  </si>
  <si>
    <t xml:space="preserve">Completed 11-20-17; As Requested</t>
  </si>
  <si>
    <t xml:space="preserve">189-18</t>
  </si>
  <si>
    <t xml:space="preserve">1371</t>
  </si>
  <si>
    <t xml:space="preserve">Completed 12-6-17; As Requested</t>
  </si>
  <si>
    <t xml:space="preserve">190-18</t>
  </si>
  <si>
    <t xml:space="preserve">1372, 1373, 1398, 1399</t>
  </si>
  <si>
    <t xml:space="preserve">Completed 01-16-2018; Administrative Assistant III</t>
  </si>
  <si>
    <t xml:space="preserve">191-18</t>
  </si>
  <si>
    <t xml:space="preserve">0016</t>
  </si>
  <si>
    <t xml:space="preserve">Agriculture Inspector IV, 1.132, 27</t>
  </si>
  <si>
    <t xml:space="preserve">Agriculture Inspector II, 1.139, 23</t>
  </si>
  <si>
    <t xml:space="preserve">Completed 11-29-17; As Requested</t>
  </si>
  <si>
    <t xml:space="preserve">192-18</t>
  </si>
  <si>
    <t xml:space="preserve">Completed 11-15-17; As Requested</t>
  </si>
  <si>
    <t xml:space="preserve">193-18</t>
  </si>
  <si>
    <t xml:space="preserve">Emergency Management (654)</t>
  </si>
  <si>
    <t xml:space="preserve">Training Officer I, 7.519, 34</t>
  </si>
  <si>
    <t xml:space="preserve">Completed 02-06-18; As Requested</t>
  </si>
  <si>
    <t xml:space="preserve">194-18</t>
  </si>
  <si>
    <t xml:space="preserve">IT Manager II, 7.906, 43</t>
  </si>
  <si>
    <t xml:space="preserve">Completed 11-16-17; As Requested</t>
  </si>
  <si>
    <t xml:space="preserve">195-18</t>
  </si>
  <si>
    <t xml:space="preserve">High Desert</t>
  </si>
  <si>
    <t xml:space="preserve">Assistant Administrator, Library Svcs, 4.107, 41</t>
  </si>
  <si>
    <t xml:space="preserve">Completed 12-6-17: No Change, Budget Disapproval</t>
  </si>
  <si>
    <t xml:space="preserve">196-18</t>
  </si>
  <si>
    <t xml:space="preserve">Environmental Protection (709)</t>
  </si>
  <si>
    <t xml:space="preserve">Completed 12-14-17; As Requested</t>
  </si>
  <si>
    <t xml:space="preserve">197-18</t>
  </si>
  <si>
    <t xml:space="preserve">PERS (910)</t>
  </si>
  <si>
    <t xml:space="preserve">PERS</t>
  </si>
  <si>
    <t xml:space="preserve">Completed 01-8-18; As Requested</t>
  </si>
  <si>
    <t xml:space="preserve">198-18</t>
  </si>
  <si>
    <t xml:space="preserve">0162</t>
  </si>
  <si>
    <t xml:space="preserve">Public Safety Dispatcher, 11.117, 31</t>
  </si>
  <si>
    <t xml:space="preserve">NCJIS Program Specialist, 11.129, 31</t>
  </si>
  <si>
    <t xml:space="preserve">Completed 12-18-17; As Requested</t>
  </si>
  <si>
    <t xml:space="preserve">199-18</t>
  </si>
  <si>
    <t xml:space="preserve">Completed 02-09-18; As Requested</t>
  </si>
  <si>
    <t xml:space="preserve">200-18</t>
  </si>
  <si>
    <t xml:space="preserve">Charter Schools (315)</t>
  </si>
  <si>
    <t xml:space="preserve">Charter Schools</t>
  </si>
  <si>
    <t xml:space="preserve">201-18</t>
  </si>
  <si>
    <t xml:space="preserve">1494</t>
  </si>
  <si>
    <t xml:space="preserve">Clinical Program Planner I, 10.129, 38</t>
  </si>
  <si>
    <t xml:space="preserve">Completed 12-6-17; As Reqeusted</t>
  </si>
  <si>
    <t xml:space="preserve">202-18</t>
  </si>
  <si>
    <t xml:space="preserve">Completed 01-11-18; As Requested</t>
  </si>
  <si>
    <t xml:space="preserve">203-18</t>
  </si>
  <si>
    <t xml:space="preserve">0317</t>
  </si>
  <si>
    <t xml:space="preserve">Completed 01-23-18; As Requested</t>
  </si>
  <si>
    <t xml:space="preserve">205-18</t>
  </si>
  <si>
    <t xml:space="preserve">3120</t>
  </si>
  <si>
    <t xml:space="preserve">Completed 03-08-18; As Requested</t>
  </si>
  <si>
    <t xml:space="preserve">206-18</t>
  </si>
  <si>
    <t xml:space="preserve">3121</t>
  </si>
  <si>
    <t xml:space="preserve">Completed 01-03-18; As Requested</t>
  </si>
  <si>
    <t xml:space="preserve">207-18</t>
  </si>
  <si>
    <t xml:space="preserve">3122</t>
  </si>
  <si>
    <t xml:space="preserve">208-18</t>
  </si>
  <si>
    <t xml:space="preserve">Duplicate of 183-18</t>
  </si>
  <si>
    <t xml:space="preserve">209-18</t>
  </si>
  <si>
    <t xml:space="preserve">3123</t>
  </si>
  <si>
    <t xml:space="preserve">Completed 02-23-18; Management Analyst II</t>
  </si>
  <si>
    <t xml:space="preserve">210-18</t>
  </si>
  <si>
    <t xml:space="preserve">3124</t>
  </si>
  <si>
    <t xml:space="preserve">211-18</t>
  </si>
  <si>
    <t xml:space="preserve">3128</t>
  </si>
  <si>
    <t xml:space="preserve">Medical Marijuan Program Inspector, 10.541, 36</t>
  </si>
  <si>
    <t xml:space="preserve">Completed 01-04-18; As Requested</t>
  </si>
  <si>
    <t xml:space="preserve">212-18</t>
  </si>
  <si>
    <t xml:space="preserve">3129</t>
  </si>
  <si>
    <t xml:space="preserve">Auditor II, 7.154, 34</t>
  </si>
  <si>
    <t xml:space="preserve">Completed 1-23-18; As Requested</t>
  </si>
  <si>
    <t xml:space="preserve">213-18</t>
  </si>
  <si>
    <t xml:space="preserve">3130</t>
  </si>
  <si>
    <t xml:space="preserve">214-18</t>
  </si>
  <si>
    <t xml:space="preserve">0928</t>
  </si>
  <si>
    <t xml:space="preserve">Health Information Director, 10.231, 35</t>
  </si>
  <si>
    <t xml:space="preserve">Health Program Specialist II, 10.238, 37</t>
  </si>
  <si>
    <t xml:space="preserve">Completed 12-21-17; Health Program Specialist I</t>
  </si>
  <si>
    <t xml:space="preserve">215-18</t>
  </si>
  <si>
    <t xml:space="preserve">Employment Security )902)</t>
  </si>
  <si>
    <t xml:space="preserve">7001</t>
  </si>
  <si>
    <t xml:space="preserve">Workforce Service Rep III, 12.157, 30</t>
  </si>
  <si>
    <t xml:space="preserve">Workforce Service Rep IV, 12.153, 32</t>
  </si>
  <si>
    <t xml:space="preserve">Completed 12-20-17; As Requested</t>
  </si>
  <si>
    <t xml:space="preserve">216-18</t>
  </si>
  <si>
    <t xml:space="preserve">7002</t>
  </si>
  <si>
    <t xml:space="preserve">Completed 12-21-17; As Requested</t>
  </si>
  <si>
    <t xml:space="preserve">217-18</t>
  </si>
  <si>
    <t xml:space="preserve">0830</t>
  </si>
  <si>
    <t xml:space="preserve">Licensed Psychologist I, 10.170, 44</t>
  </si>
  <si>
    <t xml:space="preserve">Licensed Psychologist II, 10.68, 45</t>
  </si>
  <si>
    <t xml:space="preserve">Completed 01-02-18; As Requested</t>
  </si>
  <si>
    <t xml:space="preserve">218-18</t>
  </si>
  <si>
    <t xml:space="preserve">Several</t>
  </si>
  <si>
    <t xml:space="preserve">Social Work Supervisor II, 12.345, 37</t>
  </si>
  <si>
    <t xml:space="preserve">Cancel per Peter Long Division Administrator; already appealed to PC and DHRM decision upheld</t>
  </si>
  <si>
    <t xml:space="preserve">219-18</t>
  </si>
  <si>
    <t xml:space="preserve">Social Worker II, 12.361, 34</t>
  </si>
  <si>
    <t xml:space="preserve">Social Worker III, 12.363, 35</t>
  </si>
  <si>
    <t xml:space="preserve">Cancel; </t>
  </si>
  <si>
    <t xml:space="preserve">220-18</t>
  </si>
  <si>
    <t xml:space="preserve">Completed 01-10-18; As Requested</t>
  </si>
  <si>
    <t xml:space="preserve">223-18</t>
  </si>
  <si>
    <t xml:space="preserve">Completed 02-14-18; As Requested</t>
  </si>
  <si>
    <t xml:space="preserve">224-18</t>
  </si>
  <si>
    <t xml:space="preserve">0096</t>
  </si>
  <si>
    <t xml:space="preserve">225-18</t>
  </si>
  <si>
    <t xml:space="preserve">Criminal Investigations</t>
  </si>
  <si>
    <t xml:space="preserve">0374</t>
  </si>
  <si>
    <t xml:space="preserve">AG Criminal Investigator II, 13.248, 38</t>
  </si>
  <si>
    <t xml:space="preserve">AG Cybercrime Investigator I, 13.238, 38</t>
  </si>
  <si>
    <t xml:space="preserve">Completed 12-27-17; As Requested</t>
  </si>
  <si>
    <t xml:space="preserve">226-18</t>
  </si>
  <si>
    <t xml:space="preserve">8006, 8007, 8008</t>
  </si>
  <si>
    <t xml:space="preserve">227-18</t>
  </si>
  <si>
    <t xml:space="preserve">0446</t>
  </si>
  <si>
    <t xml:space="preserve">Psychiatric Caseworker II, 10.165, 33</t>
  </si>
  <si>
    <t xml:space="preserve">Completed 01-18-18; Quality Assurance Specialist II</t>
  </si>
  <si>
    <t xml:space="preserve">228-18</t>
  </si>
  <si>
    <t xml:space="preserve">Charter School Authority (315)</t>
  </si>
  <si>
    <t xml:space="preserve">Business Process Analyst II, 7.656, 36</t>
  </si>
  <si>
    <t xml:space="preserve">Duplicate 233-18</t>
  </si>
  <si>
    <t xml:space="preserve">229-18</t>
  </si>
  <si>
    <t xml:space="preserve">Fiscal/Business Professional Trainee, 7.776, 31</t>
  </si>
  <si>
    <t xml:space="preserve">Grants &amp; Projects Analyst I, 7.753, 33</t>
  </si>
  <si>
    <t xml:space="preserve">Completed: As Requested per Study 181-14</t>
  </si>
  <si>
    <t xml:space="preserve">230-18</t>
  </si>
  <si>
    <t xml:space="preserve">0037</t>
  </si>
  <si>
    <t xml:space="preserve">Completed 02-09-18; As Reqeusted</t>
  </si>
  <si>
    <t xml:space="preserve">231-18</t>
  </si>
  <si>
    <t xml:space="preserve">0048</t>
  </si>
  <si>
    <t xml:space="preserve">Completed 03-05-18</t>
  </si>
  <si>
    <t xml:space="preserve">232-18</t>
  </si>
  <si>
    <t xml:space="preserve">Completed 01-22-18; As Requested</t>
  </si>
  <si>
    <t xml:space="preserve">233-18</t>
  </si>
  <si>
    <t xml:space="preserve">Completed 01-16-18; As Requested</t>
  </si>
  <si>
    <t xml:space="preserve">234-18</t>
  </si>
  <si>
    <t xml:space="preserve">Public Safety</t>
  </si>
  <si>
    <t xml:space="preserve">DPS Officer I, 13.207, 36</t>
  </si>
  <si>
    <t xml:space="preserve">Completed 02-27-18; As Requested</t>
  </si>
  <si>
    <t xml:space="preserve">235-18</t>
  </si>
  <si>
    <t xml:space="preserve">236-18</t>
  </si>
  <si>
    <t xml:space="preserve">0066</t>
  </si>
  <si>
    <t xml:space="preserve">IT Manager I, 7.904</t>
  </si>
  <si>
    <t xml:space="preserve">Completed 03-05-18; As Requested</t>
  </si>
  <si>
    <t xml:space="preserve">247-18</t>
  </si>
  <si>
    <t xml:space="preserve">Habitat</t>
  </si>
  <si>
    <t xml:space="preserve">Wildlife Staff Specialist, 1.712, 38</t>
  </si>
  <si>
    <t xml:space="preserve">Biologist III, 1.729, 35</t>
  </si>
  <si>
    <t xml:space="preserve">Completed 01-25-18; As Requested</t>
  </si>
  <si>
    <t xml:space="preserve">250-18</t>
  </si>
  <si>
    <t xml:space="preserve">Souther Desert</t>
  </si>
  <si>
    <t xml:space="preserve">Correctional Lieutenant, 13.310, 40</t>
  </si>
  <si>
    <t xml:space="preserve">Correctional Captain, 13.309, 41</t>
  </si>
  <si>
    <t xml:space="preserve">Cancel per incumbent 02-06-18 (budget indicated no funding)</t>
  </si>
  <si>
    <t xml:space="preserve">262-18</t>
  </si>
  <si>
    <t xml:space="preserve">0092, 0093, 0094</t>
  </si>
  <si>
    <t xml:space="preserve">Building Construction Inspector III, 6.754, 37</t>
  </si>
  <si>
    <t xml:space="preserve">Completed 03-01-18; As Requested</t>
  </si>
  <si>
    <t xml:space="preserve">263-18</t>
  </si>
  <si>
    <t xml:space="preserve">0405, 0909</t>
  </si>
  <si>
    <t xml:space="preserve">Health Facilities Inspector II, 10.509, 35</t>
  </si>
  <si>
    <t xml:space="preserve">264-18</t>
  </si>
  <si>
    <t xml:space="preserve">0990, 2641, 2708, 2719, 2720</t>
  </si>
  <si>
    <t xml:space="preserve">265-18</t>
  </si>
  <si>
    <t xml:space="preserve">2721</t>
  </si>
  <si>
    <t xml:space="preserve">Health Facilities Inspector III, 10.510, 36</t>
  </si>
  <si>
    <t xml:space="preserve">Completed 02-07-18; As Requested</t>
  </si>
  <si>
    <t xml:space="preserve">268-18</t>
  </si>
  <si>
    <t xml:space="preserve">0454</t>
  </si>
  <si>
    <t xml:space="preserve">Psychiatric Case Worker II, 10.185, 33</t>
  </si>
  <si>
    <t xml:space="preserve">277-18</t>
  </si>
  <si>
    <t xml:space="preserve">Conservation Education</t>
  </si>
  <si>
    <t xml:space="preserve">0220</t>
  </si>
  <si>
    <t xml:space="preserve">Conservation Educator III, 1.755, 35</t>
  </si>
  <si>
    <t xml:space="preserve">278-18</t>
  </si>
  <si>
    <t xml:space="preserve">0221</t>
  </si>
  <si>
    <t xml:space="preserve">Completed 02-27-18; As requested</t>
  </si>
  <si>
    <t xml:space="preserve">001-17</t>
  </si>
  <si>
    <t xml:space="preserve">DPS (655)</t>
  </si>
  <si>
    <t xml:space="preserve">General Services</t>
  </si>
  <si>
    <t xml:space="preserve">8039, 8040, 8041, 8042, 8043</t>
  </si>
  <si>
    <t xml:space="preserve">Katie Holmberg-Lisa Friend</t>
  </si>
  <si>
    <t xml:space="preserve">Completed 07-13-2016, Administrative Assistant IV, 2.210, 29</t>
  </si>
  <si>
    <t xml:space="preserve">002-17</t>
  </si>
  <si>
    <t xml:space="preserve">8044, 8045, 8046</t>
  </si>
  <si>
    <t xml:space="preserve">Completed 07-20-16, Administrative Assistant II, 2.212, 25</t>
  </si>
  <si>
    <t xml:space="preserve">003-17</t>
  </si>
  <si>
    <t xml:space="preserve">Attorney General</t>
  </si>
  <si>
    <t xml:space="preserve">0044</t>
  </si>
  <si>
    <t xml:space="preserve">AG Criminal Investigator Supervisor, 13.247, 40</t>
  </si>
  <si>
    <t xml:space="preserve">Completed 07-28-16; AG Criminal Investigator Supervisor</t>
  </si>
  <si>
    <t xml:space="preserve">004-17</t>
  </si>
  <si>
    <t xml:space="preserve">0043</t>
  </si>
  <si>
    <t xml:space="preserve">005-17</t>
  </si>
  <si>
    <t xml:space="preserve">Grants</t>
  </si>
  <si>
    <t xml:space="preserve">0034</t>
  </si>
  <si>
    <t xml:space="preserve">MA 4 - 39</t>
  </si>
  <si>
    <t xml:space="preserve">Completed 09-14-2016; Management Analyst III, 7.624, 37</t>
  </si>
  <si>
    <t xml:space="preserve">006-17</t>
  </si>
  <si>
    <t xml:space="preserve">0055</t>
  </si>
  <si>
    <t xml:space="preserve">7/28/2016; AG Criminal Invesstigator II</t>
  </si>
  <si>
    <t xml:space="preserve">007-17</t>
  </si>
  <si>
    <t xml:space="preserve">008-17</t>
  </si>
  <si>
    <t xml:space="preserve">Fraud Unit</t>
  </si>
  <si>
    <t xml:space="preserve">0058</t>
  </si>
  <si>
    <t xml:space="preserve">Legal Secretary II, 2.153, 29</t>
  </si>
  <si>
    <t xml:space="preserve">Completed 07-07-16, Legal Secretary II, 2.153, 29</t>
  </si>
  <si>
    <t xml:space="preserve">009-17</t>
  </si>
  <si>
    <t xml:space="preserve">0057</t>
  </si>
  <si>
    <t xml:space="preserve">010-17</t>
  </si>
  <si>
    <t xml:space="preserve">0054</t>
  </si>
  <si>
    <t xml:space="preserve">011-17</t>
  </si>
  <si>
    <t xml:space="preserve">Mgmt Services</t>
  </si>
  <si>
    <t xml:space="preserve">CC4075</t>
  </si>
  <si>
    <t xml:space="preserve">Management Analyst I, 7.637, 33</t>
  </si>
  <si>
    <t xml:space="preserve">Cancelled / Withdrawn by Incumbent / Agency</t>
  </si>
  <si>
    <t xml:space="preserve">Completed 07-21-16</t>
  </si>
  <si>
    <t xml:space="preserve">012-17</t>
  </si>
  <si>
    <t xml:space="preserve">CC4016</t>
  </si>
  <si>
    <t xml:space="preserve">013-17</t>
  </si>
  <si>
    <t xml:space="preserve">Purchasing Officer II, 7.305, 37</t>
  </si>
  <si>
    <t xml:space="preserve">Completed 09-02-16</t>
  </si>
  <si>
    <t xml:space="preserve">014-17</t>
  </si>
  <si>
    <t xml:space="preserve">Buyer III, 7.308, 34</t>
  </si>
  <si>
    <t xml:space="preserve">015-17</t>
  </si>
  <si>
    <t xml:space="preserve">Buyer II, 7.307, 32</t>
  </si>
  <si>
    <t xml:space="preserve">Completed 01-31-18; Social Services Program Specialist I 12.323</t>
  </si>
  <si>
    <t xml:space="preserve">016-17</t>
  </si>
  <si>
    <t xml:space="preserve">IT Manager I, 7.901, 41</t>
  </si>
  <si>
    <t xml:space="preserve">IT Professional IV, 7.921, 41</t>
  </si>
  <si>
    <t xml:space="preserve">DUPLICATE TO 062-17</t>
  </si>
  <si>
    <t xml:space="preserve">017-17</t>
  </si>
  <si>
    <t xml:space="preserve">Vocational Rehab</t>
  </si>
  <si>
    <t xml:space="preserve">DETR Business Process Analyst II, 12.133, 38</t>
  </si>
  <si>
    <t xml:space="preserve">Completed 07-22-2016, Requires IFC Approval: Approved 10-25-16</t>
  </si>
  <si>
    <t xml:space="preserve">018-17</t>
  </si>
  <si>
    <t xml:space="preserve">DETR Business Process Analyst I, 12.132, 36</t>
  </si>
  <si>
    <t xml:space="preserve">019-17</t>
  </si>
  <si>
    <t xml:space="preserve">6932</t>
  </si>
  <si>
    <t xml:space="preserve">020-17</t>
  </si>
  <si>
    <t xml:space="preserve">3182</t>
  </si>
  <si>
    <t xml:space="preserve">021-17</t>
  </si>
  <si>
    <t xml:space="preserve">5051</t>
  </si>
  <si>
    <t xml:space="preserve">022-17</t>
  </si>
  <si>
    <t xml:space="preserve">5100</t>
  </si>
  <si>
    <t xml:space="preserve">023-17</t>
  </si>
  <si>
    <t xml:space="preserve">024-17</t>
  </si>
  <si>
    <t xml:space="preserve">1158</t>
  </si>
  <si>
    <t xml:space="preserve">025-17</t>
  </si>
  <si>
    <t xml:space="preserve">5164</t>
  </si>
  <si>
    <t xml:space="preserve">026-17</t>
  </si>
  <si>
    <t xml:space="preserve">6930</t>
  </si>
  <si>
    <t xml:space="preserve">027-17</t>
  </si>
  <si>
    <t xml:space="preserve">5047</t>
  </si>
  <si>
    <t xml:space="preserve">028-17</t>
  </si>
  <si>
    <t xml:space="preserve">5054</t>
  </si>
  <si>
    <t xml:space="preserve">029-17</t>
  </si>
  <si>
    <t xml:space="preserve">6920</t>
  </si>
  <si>
    <t xml:space="preserve">030-17</t>
  </si>
  <si>
    <t xml:space="preserve">2032</t>
  </si>
  <si>
    <t xml:space="preserve">031-17</t>
  </si>
  <si>
    <t xml:space="preserve">DETR (902)</t>
  </si>
  <si>
    <t xml:space="preserve">Employment Security</t>
  </si>
  <si>
    <t xml:space="preserve">0031</t>
  </si>
  <si>
    <t xml:space="preserve">DETR Business Process Analyst, 12.132, 36</t>
  </si>
  <si>
    <t xml:space="preserve">Completed 07-08-16</t>
  </si>
  <si>
    <t xml:space="preserve">032-17</t>
  </si>
  <si>
    <t xml:space="preserve">5058</t>
  </si>
  <si>
    <t xml:space="preserve">033-17</t>
  </si>
  <si>
    <t xml:space="preserve">5220</t>
  </si>
  <si>
    <t xml:space="preserve">034-17</t>
  </si>
  <si>
    <t xml:space="preserve">8129</t>
  </si>
  <si>
    <t xml:space="preserve">035-17</t>
  </si>
  <si>
    <t xml:space="preserve">0065</t>
  </si>
  <si>
    <t xml:space="preserve">Safety Specialist Consultation, 11.546, 37</t>
  </si>
  <si>
    <t xml:space="preserve">Safety Specialist Training, 11.527, 37</t>
  </si>
  <si>
    <t xml:space="preserve">Completed 07-25-16, Safety Specialist Training - DIR, 11.527, 37</t>
  </si>
  <si>
    <t xml:space="preserve">036-17</t>
  </si>
  <si>
    <t xml:space="preserve">Compliance</t>
  </si>
  <si>
    <t xml:space="preserve">6065</t>
  </si>
  <si>
    <t xml:space="preserve">Tax Examiner II, 7.255, 30</t>
  </si>
  <si>
    <t xml:space="preserve">Completed 008/29/2016</t>
  </si>
  <si>
    <t xml:space="preserve">037-17</t>
  </si>
  <si>
    <t xml:space="preserve">0119</t>
  </si>
  <si>
    <t xml:space="preserve">Grants &amp; Projects Analyst II, 7.755, 35</t>
  </si>
  <si>
    <t xml:space="preserve">Completed 07-12-16, Grants &amp; Projects Analyst II, 7.755, 35</t>
  </si>
  <si>
    <t xml:space="preserve">038-17</t>
  </si>
  <si>
    <t xml:space="preserve">0206</t>
  </si>
  <si>
    <t xml:space="preserve">Disability Adjudicator III, 12.456, 33</t>
  </si>
  <si>
    <t xml:space="preserve">Completed 07-12-16, Disability Adjudicator III, 12.456, 33</t>
  </si>
  <si>
    <t xml:space="preserve">039-17</t>
  </si>
  <si>
    <t xml:space="preserve">0203</t>
  </si>
  <si>
    <t xml:space="preserve">Completed 07-11-16, Biologist III, 1.729, 35</t>
  </si>
  <si>
    <t xml:space="preserve">040-17</t>
  </si>
  <si>
    <t xml:space="preserve">0216</t>
  </si>
  <si>
    <t xml:space="preserve">Quality Control Specialist I, 12.371, 34</t>
  </si>
  <si>
    <t xml:space="preserve">Keisha Smith</t>
  </si>
  <si>
    <t xml:space="preserve">Completed 07-27-16; Quality Control Specialist I, 12.371, 34</t>
  </si>
  <si>
    <t xml:space="preserve">041-17</t>
  </si>
  <si>
    <t xml:space="preserve">0214</t>
  </si>
  <si>
    <t xml:space="preserve">042-17</t>
  </si>
  <si>
    <t xml:space="preserve">0213</t>
  </si>
  <si>
    <t xml:space="preserve">043-17</t>
  </si>
  <si>
    <t xml:space="preserve">0212</t>
  </si>
  <si>
    <t xml:space="preserve">044-17</t>
  </si>
  <si>
    <t xml:space="preserve">0211</t>
  </si>
  <si>
    <t xml:space="preserve">045-17</t>
  </si>
  <si>
    <t xml:space="preserve">0210</t>
  </si>
  <si>
    <t xml:space="preserve">046-17</t>
  </si>
  <si>
    <t xml:space="preserve">0209</t>
  </si>
  <si>
    <t xml:space="preserve">047-17</t>
  </si>
  <si>
    <t xml:space="preserve">0208</t>
  </si>
  <si>
    <t xml:space="preserve">048-17</t>
  </si>
  <si>
    <t xml:space="preserve">0207</t>
  </si>
  <si>
    <t xml:space="preserve">049-17</t>
  </si>
  <si>
    <t xml:space="preserve">EPA</t>
  </si>
  <si>
    <t xml:space="preserve">013005</t>
  </si>
  <si>
    <t xml:space="preserve">Supervisor II, Associate Engineer, 6.209, 40</t>
  </si>
  <si>
    <t xml:space="preserve">Chief, Environmental Program, 6.809, 44</t>
  </si>
  <si>
    <t xml:space="preserve">Changed to Legislative Review 2016-105</t>
  </si>
  <si>
    <t xml:space="preserve">050-17</t>
  </si>
  <si>
    <t xml:space="preserve">Highway Patrol (651)</t>
  </si>
  <si>
    <t xml:space="preserve">000024</t>
  </si>
  <si>
    <t xml:space="preserve">Completed 06-07-17; As Requested</t>
  </si>
  <si>
    <t xml:space="preserve">051-17</t>
  </si>
  <si>
    <t xml:space="preserve">000025</t>
  </si>
  <si>
    <t xml:space="preserve">052-17</t>
  </si>
  <si>
    <t xml:space="preserve">000026</t>
  </si>
  <si>
    <t xml:space="preserve">053-17</t>
  </si>
  <si>
    <t xml:space="preserve">EITS</t>
  </si>
  <si>
    <t xml:space="preserve">IT Professional III, 7.925, 39</t>
  </si>
  <si>
    <t xml:space="preserve">Completed 08-12-2016; IT Professional IV, 7.921, 41</t>
  </si>
  <si>
    <t xml:space="preserve">054-17</t>
  </si>
  <si>
    <t xml:space="preserve">Governor's Office</t>
  </si>
  <si>
    <t xml:space="preserve">Office of Energy (011)</t>
  </si>
  <si>
    <t xml:space="preserve">0017</t>
  </si>
  <si>
    <t xml:space="preserve">Completed 07-20-16, Management Analyst III, 7.624, 37</t>
  </si>
  <si>
    <t xml:space="preserve">055-17</t>
  </si>
  <si>
    <t xml:space="preserve">Veteran's (240)</t>
  </si>
  <si>
    <t xml:space="preserve">Veterans Home </t>
  </si>
  <si>
    <t xml:space="preserve">025001</t>
  </si>
  <si>
    <t xml:space="preserve">Registered Nurse V, 10.352, 41</t>
  </si>
  <si>
    <t xml:space="preserve">Registered Nurse IV, 10.354, 39</t>
  </si>
  <si>
    <t xml:space="preserve">Completed 08-10-2016; Temporary Reclassification to Registered Nurse IV</t>
  </si>
  <si>
    <t xml:space="preserve">056-17</t>
  </si>
  <si>
    <t xml:space="preserve">Treasurer (101)</t>
  </si>
  <si>
    <t xml:space="preserve">Management Analyst II, 7.625</t>
  </si>
  <si>
    <t xml:space="preserve">Completed 08-12-2016; Management Analyst II, 7.625, 35</t>
  </si>
  <si>
    <t xml:space="preserve">057-17</t>
  </si>
  <si>
    <t xml:space="preserve">012209</t>
  </si>
  <si>
    <t xml:space="preserve">Completed 07-18-16, Psychiatric Caseworker II, 10.185, 33</t>
  </si>
  <si>
    <t xml:space="preserve">058-17</t>
  </si>
  <si>
    <t xml:space="preserve">0520</t>
  </si>
  <si>
    <t xml:space="preserve">Completed 07-20-16, IT Professional III, 7.925, 39</t>
  </si>
  <si>
    <t xml:space="preserve">059-17</t>
  </si>
  <si>
    <t xml:space="preserve">Technology</t>
  </si>
  <si>
    <t xml:space="preserve">Completed 09-07-16; IT Professional III 7.925, 39</t>
  </si>
  <si>
    <t xml:space="preserve">060-17</t>
  </si>
  <si>
    <t xml:space="preserve">0252</t>
  </si>
  <si>
    <t xml:space="preserve">Completed 09-14-2016; IT Professional IV, 7.921, 41</t>
  </si>
  <si>
    <t xml:space="preserve">061-17</t>
  </si>
  <si>
    <t xml:space="preserve">Tourism (101)</t>
  </si>
  <si>
    <t xml:space="preserve">0072</t>
  </si>
  <si>
    <t xml:space="preserve">IT Technician I, 7.957, 25</t>
  </si>
  <si>
    <t xml:space="preserve">IT Technician V, 7.931</t>
  </si>
  <si>
    <t xml:space="preserve">Completed 08-11-16; IT Technician IV, 7.931, 33</t>
  </si>
  <si>
    <t xml:space="preserve">062-17</t>
  </si>
  <si>
    <t xml:space="preserve">Completed 08-05-16; IT Professional IV</t>
  </si>
  <si>
    <t xml:space="preserve">063-17</t>
  </si>
  <si>
    <t xml:space="preserve">DSWW (407)</t>
  </si>
  <si>
    <t xml:space="preserve">4174</t>
  </si>
  <si>
    <t xml:space="preserve">Accounting Assistant I, 2.306, 23</t>
  </si>
  <si>
    <t xml:space="preserve">Completed 08-08-2016; Administrative Assistant I, 2.213, 23</t>
  </si>
  <si>
    <t xml:space="preserve">064-17</t>
  </si>
  <si>
    <t xml:space="preserve">Conservation &amp; Natural Resources</t>
  </si>
  <si>
    <t xml:space="preserve">8943</t>
  </si>
  <si>
    <t xml:space="preserve">Seasonal Forestry Equipment Operator, 9.205, 28</t>
  </si>
  <si>
    <t xml:space="preserve">Completed 07-26-16, Seasonal Forestry Equipment Operator, 9.205, 28</t>
  </si>
  <si>
    <t xml:space="preserve">065-17</t>
  </si>
  <si>
    <t xml:space="preserve">Insurance (741)</t>
  </si>
  <si>
    <t xml:space="preserve">Insurance Examiner II, 11.407, 39</t>
  </si>
  <si>
    <t xml:space="preserve">Assistant Chief Insurance Examiner, 11.406, 41</t>
  </si>
  <si>
    <t xml:space="preserve">Completed 07-22-16, Assistat Chief Insurance Examiner</t>
  </si>
  <si>
    <t xml:space="preserve">066-17</t>
  </si>
  <si>
    <t xml:space="preserve">B &amp; I (740)</t>
  </si>
  <si>
    <t xml:space="preserve">Licensing</t>
  </si>
  <si>
    <t xml:space="preserve">1120</t>
  </si>
  <si>
    <t xml:space="preserve">Completed 08-08-16; Administrative Assistant II, 2.212, 25</t>
  </si>
  <si>
    <t xml:space="preserve">067-17</t>
  </si>
  <si>
    <t xml:space="preserve">Mortgage Lending Examiner II, 7.176, 35</t>
  </si>
  <si>
    <t xml:space="preserve">Completed 07-25-16; Mortgage Lending Examiner II, 7.176, 35</t>
  </si>
  <si>
    <t xml:space="preserve">068-17</t>
  </si>
  <si>
    <t xml:space="preserve">0231</t>
  </si>
  <si>
    <t xml:space="preserve">Mortgage Lending Examiner III, 7.173, 37</t>
  </si>
  <si>
    <t xml:space="preserve">Completed 07-25-16; Mortgage Lending Examiner III, 7.173, 37</t>
  </si>
  <si>
    <t xml:space="preserve">069-17</t>
  </si>
  <si>
    <t xml:space="preserve">6017</t>
  </si>
  <si>
    <t xml:space="preserve">Completed 07-26-16, Tax Examiner II</t>
  </si>
  <si>
    <t xml:space="preserve">070-17</t>
  </si>
  <si>
    <t xml:space="preserve">6040</t>
  </si>
  <si>
    <t xml:space="preserve">Supervising Auditor I, 7.145, 37</t>
  </si>
  <si>
    <t xml:space="preserve">Completed 08-09-2016; Supervising Auditor I, 7.145, 37</t>
  </si>
  <si>
    <t xml:space="preserve">071-17</t>
  </si>
  <si>
    <t xml:space="preserve">6043</t>
  </si>
  <si>
    <t xml:space="preserve">Completed 08-09-2016; Auditor II, 7.154, 34</t>
  </si>
  <si>
    <t xml:space="preserve">072-17</t>
  </si>
  <si>
    <t xml:space="preserve">6044</t>
  </si>
  <si>
    <t xml:space="preserve">073-17</t>
  </si>
  <si>
    <t xml:space="preserve">6045</t>
  </si>
  <si>
    <t xml:space="preserve">074-17</t>
  </si>
  <si>
    <t xml:space="preserve">6047</t>
  </si>
  <si>
    <t xml:space="preserve">075-17</t>
  </si>
  <si>
    <t xml:space="preserve">6046</t>
  </si>
  <si>
    <t xml:space="preserve">076-17</t>
  </si>
  <si>
    <t xml:space="preserve">6053</t>
  </si>
  <si>
    <t xml:space="preserve">Completed 07-27-16, Tax Examiner II</t>
  </si>
  <si>
    <t xml:space="preserve">077-17</t>
  </si>
  <si>
    <t xml:space="preserve">6057</t>
  </si>
  <si>
    <t xml:space="preserve">078-17</t>
  </si>
  <si>
    <t xml:space="preserve">6064</t>
  </si>
  <si>
    <t xml:space="preserve">079-17</t>
  </si>
  <si>
    <t xml:space="preserve">0112</t>
  </si>
  <si>
    <t xml:space="preserve">Completed 09-13-2016</t>
  </si>
  <si>
    <t xml:space="preserve">080-17</t>
  </si>
  <si>
    <t xml:space="preserve">Licensure</t>
  </si>
  <si>
    <t xml:space="preserve">0051</t>
  </si>
  <si>
    <t xml:space="preserve">Completed 09-23-2016</t>
  </si>
  <si>
    <t xml:space="preserve">081-17</t>
  </si>
  <si>
    <t xml:space="preserve">082-17</t>
  </si>
  <si>
    <t xml:space="preserve">0867</t>
  </si>
  <si>
    <t xml:space="preserve">Changed to LR2016-44</t>
  </si>
  <si>
    <t xml:space="preserve">083-17</t>
  </si>
  <si>
    <t xml:space="preserve">Changed to LR2016-45</t>
  </si>
  <si>
    <t xml:space="preserve">084-17</t>
  </si>
  <si>
    <t xml:space="preserve">0850</t>
  </si>
  <si>
    <t xml:space="preserve">Cancelled per agency</t>
  </si>
  <si>
    <t xml:space="preserve">085-17</t>
  </si>
  <si>
    <t xml:space="preserve">1467</t>
  </si>
  <si>
    <t xml:space="preserve">086-17</t>
  </si>
  <si>
    <t xml:space="preserve">Completed 09-22-16</t>
  </si>
  <si>
    <t xml:space="preserve">087-17</t>
  </si>
  <si>
    <t xml:space="preserve">Finance &amp; Planning</t>
  </si>
  <si>
    <t xml:space="preserve">1128</t>
  </si>
  <si>
    <t xml:space="preserve">Completed 08-23-2016</t>
  </si>
  <si>
    <t xml:space="preserve">088-17</t>
  </si>
  <si>
    <t xml:space="preserve">NHP (651)</t>
  </si>
  <si>
    <t xml:space="preserve">Completed 08-31-2016</t>
  </si>
  <si>
    <t xml:space="preserve">089-17</t>
  </si>
  <si>
    <t xml:space="preserve">Director's Office</t>
  </si>
  <si>
    <t xml:space="preserve">XX4998</t>
  </si>
  <si>
    <t xml:space="preserve">EEO Officer, 7.507, 37</t>
  </si>
  <si>
    <t xml:space="preserve">Completed 08-05-16</t>
  </si>
  <si>
    <t xml:space="preserve">090-17</t>
  </si>
  <si>
    <t xml:space="preserve">IT Manager II, 7.906, 42</t>
  </si>
  <si>
    <t xml:space="preserve">Completed </t>
  </si>
  <si>
    <t xml:space="preserve">Desk Audit conducted 8/25/16</t>
  </si>
  <si>
    <t xml:space="preserve">091-17</t>
  </si>
  <si>
    <t xml:space="preserve">041004</t>
  </si>
  <si>
    <t xml:space="preserve">Security Officer Supervisor, 11.260, 29</t>
  </si>
  <si>
    <t xml:space="preserve">092-17</t>
  </si>
  <si>
    <t xml:space="preserve">Accounting</t>
  </si>
  <si>
    <t xml:space="preserve">18017</t>
  </si>
  <si>
    <t xml:space="preserve">Accountant Technician II, 7.141, 32</t>
  </si>
  <si>
    <t xml:space="preserve">Completed 09-07-16; No Change</t>
  </si>
  <si>
    <t xml:space="preserve">093-17</t>
  </si>
  <si>
    <t xml:space="preserve">010-017</t>
  </si>
  <si>
    <t xml:space="preserve">Staff I, Associate Engineer, 6.229, 35</t>
  </si>
  <si>
    <t xml:space="preserve">Delegated</t>
  </si>
  <si>
    <t xml:space="preserve">094-17</t>
  </si>
  <si>
    <t xml:space="preserve">Diversity</t>
  </si>
  <si>
    <t xml:space="preserve">0336</t>
  </si>
  <si>
    <t xml:space="preserve">Biologist I, 1.737, 30</t>
  </si>
  <si>
    <t xml:space="preserve">Completed 08-19-2016; Biologist III, 1.729, 35</t>
  </si>
  <si>
    <t xml:space="preserve">095-17</t>
  </si>
  <si>
    <t xml:space="preserve">DPS (650)</t>
  </si>
  <si>
    <t xml:space="preserve">0702</t>
  </si>
  <si>
    <t xml:space="preserve">Completed 08-19-2016; Public Information Officer II, 7.804, 37</t>
  </si>
  <si>
    <t xml:space="preserve">096-17</t>
  </si>
  <si>
    <t xml:space="preserve">2046</t>
  </si>
  <si>
    <t xml:space="preserve">Changed to Legislative Review </t>
  </si>
  <si>
    <t xml:space="preserve">097-17</t>
  </si>
  <si>
    <t xml:space="preserve">Gaming (611)</t>
  </si>
  <si>
    <t xml:space="preserve">Enforcement</t>
  </si>
  <si>
    <t xml:space="preserve">Multiple</t>
  </si>
  <si>
    <t xml:space="preserve">Completed: 09-23-2016: No Change</t>
  </si>
  <si>
    <t xml:space="preserve">098-17</t>
  </si>
  <si>
    <t xml:space="preserve">1012</t>
  </si>
  <si>
    <t xml:space="preserve">IT Technician IV, 7.935, 31</t>
  </si>
  <si>
    <t xml:space="preserve">Completed: 09-06-2016; IT Technician IV</t>
  </si>
  <si>
    <t xml:space="preserve">099-17</t>
  </si>
  <si>
    <t xml:space="preserve">0311</t>
  </si>
  <si>
    <t xml:space="preserve">Rehabilitation Counselor III, 12.421, 35</t>
  </si>
  <si>
    <t xml:space="preserve">Completed: 09-16-2016</t>
  </si>
  <si>
    <t xml:space="preserve">100-17</t>
  </si>
  <si>
    <t xml:space="preserve">Administrative Services (086)</t>
  </si>
  <si>
    <t xml:space="preserve">Administrative Services Officer II, 7.27, 39</t>
  </si>
  <si>
    <t xml:space="preserve">Administrative Services Officer III, 7.217, 41</t>
  </si>
  <si>
    <t xml:space="preserve">LR Review, assigned to Patty Kreymborg</t>
  </si>
  <si>
    <t xml:space="preserve">101-17</t>
  </si>
  <si>
    <t xml:space="preserve">102-17</t>
  </si>
  <si>
    <t xml:space="preserve">Manufactured Housing (754)</t>
  </si>
  <si>
    <t xml:space="preserve">0025</t>
  </si>
  <si>
    <t xml:space="preserve">Manufactured Housing Inspector, 11.561, 31</t>
  </si>
  <si>
    <t xml:space="preserve">Completed 09-19-16</t>
  </si>
  <si>
    <t xml:space="preserve">103-17</t>
  </si>
  <si>
    <t xml:space="preserve">0409</t>
  </si>
  <si>
    <t xml:space="preserve">Completed 08-17-2016; IT Professinal IV, 7.921, 41</t>
  </si>
  <si>
    <t xml:space="preserve">104-17</t>
  </si>
  <si>
    <t xml:space="preserve">0310</t>
  </si>
  <si>
    <t xml:space="preserve">Safety Specialist Consultation - DIR, 11.546, 37</t>
  </si>
  <si>
    <t xml:space="preserve">Safety Specialist Elevator, 11.538, 37</t>
  </si>
  <si>
    <t xml:space="preserve">Compelted 10-19-2016: Safety Specialist Elevator</t>
  </si>
  <si>
    <t xml:space="preserve">105-17</t>
  </si>
  <si>
    <t xml:space="preserve">Duplicate to 085-17</t>
  </si>
  <si>
    <t xml:space="preserve">106-17</t>
  </si>
  <si>
    <t xml:space="preserve">Secretary of State (040)</t>
  </si>
  <si>
    <t xml:space="preserve">Operations/Accounting</t>
  </si>
  <si>
    <t xml:space="preserve">0097</t>
  </si>
  <si>
    <t xml:space="preserve">Completed 12-16-16: Accounting Assistant III</t>
  </si>
  <si>
    <t xml:space="preserve">107-17</t>
  </si>
  <si>
    <t xml:space="preserve">LR Review,</t>
  </si>
  <si>
    <t xml:space="preserve">108-17</t>
  </si>
  <si>
    <t xml:space="preserve">109-17</t>
  </si>
  <si>
    <t xml:space="preserve">Completed 09-15-2016; Social Services Program Specialist I, 12.323, 33</t>
  </si>
  <si>
    <t xml:space="preserve">110-17</t>
  </si>
  <si>
    <t xml:space="preserve">Engineering Technician II, 6.328, 27</t>
  </si>
  <si>
    <t xml:space="preserve">Completed 12/19/16; Engineering Technician III</t>
  </si>
  <si>
    <t xml:space="preserve">111-17</t>
  </si>
  <si>
    <t xml:space="preserve">DMV</t>
  </si>
  <si>
    <t xml:space="preserve">Telecommunications Coordinator I, 6.964, 35</t>
  </si>
  <si>
    <t xml:space="preserve">Telecommunications Coordinator II, 6.696</t>
  </si>
  <si>
    <t xml:space="preserve">Completed 10-14-2016; Telecommunications Coordinator II</t>
  </si>
  <si>
    <t xml:space="preserve">112-17</t>
  </si>
  <si>
    <t xml:space="preserve">Student &amp; School Supports</t>
  </si>
  <si>
    <t xml:space="preserve">0011</t>
  </si>
  <si>
    <t xml:space="preserve">Budget Disapproved, Cancel</t>
  </si>
  <si>
    <t xml:space="preserve">113-17</t>
  </si>
  <si>
    <t xml:space="preserve">Administrawtion</t>
  </si>
  <si>
    <t xml:space="preserve">Business Process Analyst/GIS</t>
  </si>
  <si>
    <t xml:space="preserve">Changed to Legislative Review 2016-94</t>
  </si>
  <si>
    <t xml:space="preserve">114-17</t>
  </si>
  <si>
    <t xml:space="preserve">Wildlife</t>
  </si>
  <si>
    <t xml:space="preserve">Operations </t>
  </si>
  <si>
    <t xml:space="preserve">0217</t>
  </si>
  <si>
    <t xml:space="preserve">Fleet Services Worker IV, 9.334, 29</t>
  </si>
  <si>
    <t xml:space="preserve">Withdrawn; will resubmit when Fleet Specialist Series implemented</t>
  </si>
  <si>
    <t xml:space="preserve">115-17</t>
  </si>
  <si>
    <t xml:space="preserve">Assessment</t>
  </si>
  <si>
    <t xml:space="preserve">Administrative Assistant II, 2.211, 25</t>
  </si>
  <si>
    <t xml:space="preserve">Budget Disapproved, Agency Withdrew</t>
  </si>
  <si>
    <t xml:space="preserve">116-17</t>
  </si>
  <si>
    <t xml:space="preserve">Education</t>
  </si>
  <si>
    <t xml:space="preserve">10901</t>
  </si>
  <si>
    <t xml:space="preserve">Budget Analyst I, 7.627, 34</t>
  </si>
  <si>
    <t xml:space="preserve">117-17</t>
  </si>
  <si>
    <t xml:space="preserve">Management Analyst III, 7.625, 37</t>
  </si>
  <si>
    <t xml:space="preserve">118-17</t>
  </si>
  <si>
    <t xml:space="preserve">Cancelled 10-12-2016</t>
  </si>
  <si>
    <t xml:space="preserve">119-17</t>
  </si>
  <si>
    <t xml:space="preserve">0163</t>
  </si>
  <si>
    <t xml:space="preserve">Game Warden III, 13.122, 37</t>
  </si>
  <si>
    <t xml:space="preserve">120-17</t>
  </si>
  <si>
    <t xml:space="preserve">121-17</t>
  </si>
  <si>
    <t xml:space="preserve">Public Utilities Commission (580)</t>
  </si>
  <si>
    <t xml:space="preserve">Rail Safety</t>
  </si>
  <si>
    <t xml:space="preserve">Safety Specialist Railway HM, 11.542, 35</t>
  </si>
  <si>
    <t xml:space="preserve">Safety Specialist Railway Tracks, 11.540, 35</t>
  </si>
  <si>
    <t xml:space="preserve">122-17</t>
  </si>
  <si>
    <t xml:space="preserve">IT Professional III</t>
  </si>
  <si>
    <t xml:space="preserve">IT Professional II</t>
  </si>
  <si>
    <t xml:space="preserve">Completed 10-14-2016: IT Professional II</t>
  </si>
  <si>
    <t xml:space="preserve">123-17</t>
  </si>
  <si>
    <t xml:space="preserve">Flight Operations</t>
  </si>
  <si>
    <t xml:space="preserve">073013</t>
  </si>
  <si>
    <t xml:space="preserve">Custodial I, 9.634, 21</t>
  </si>
  <si>
    <t xml:space="preserve">Pilot, 9.359, 39</t>
  </si>
  <si>
    <t xml:space="preserve">Legislative Review</t>
  </si>
  <si>
    <t xml:space="preserve">124-17</t>
  </si>
  <si>
    <t xml:space="preserve">HCFAP (403)</t>
  </si>
  <si>
    <t xml:space="preserve">1700</t>
  </si>
  <si>
    <t xml:space="preserve">Health IT Project Manager, 7.640, 41</t>
  </si>
  <si>
    <t xml:space="preserve">Chief IT Manager, 7.901, 44</t>
  </si>
  <si>
    <t xml:space="preserve">Completed 10-07-16; Chief IT Manager</t>
  </si>
  <si>
    <t xml:space="preserve">125-17</t>
  </si>
  <si>
    <t xml:space="preserve">Aging &amp; Disability Services (402)</t>
  </si>
  <si>
    <t xml:space="preserve">0152</t>
  </si>
  <si>
    <t xml:space="preserve">Completed 11-08-16:  No Change</t>
  </si>
  <si>
    <t xml:space="preserve">126-17</t>
  </si>
  <si>
    <t xml:space="preserve">1500</t>
  </si>
  <si>
    <t xml:space="preserve">127-17</t>
  </si>
  <si>
    <t xml:space="preserve">Purchasing Technician III, 7.311, 29</t>
  </si>
  <si>
    <t xml:space="preserve">Purchasing Technician II, 7.319, 27</t>
  </si>
  <si>
    <t xml:space="preserve">128-17</t>
  </si>
  <si>
    <t xml:space="preserve">DHRM (070)</t>
  </si>
  <si>
    <t xml:space="preserve">Supervisor Personnel Analyst, 7.514, 38</t>
  </si>
  <si>
    <t xml:space="preserve">Completed 09-30-2016; Temporary Classification as requested</t>
  </si>
  <si>
    <t xml:space="preserve">129-17</t>
  </si>
  <si>
    <t xml:space="preserve">LR Review</t>
  </si>
  <si>
    <t xml:space="preserve">130-17</t>
  </si>
  <si>
    <t xml:space="preserve">0067</t>
  </si>
  <si>
    <t xml:space="preserve">18/19 Budget</t>
  </si>
  <si>
    <t xml:space="preserve">131-17</t>
  </si>
  <si>
    <t xml:space="preserve">Library &amp; Archives (332)</t>
  </si>
  <si>
    <t xml:space="preserve">Library Technician I, 4.122, 27</t>
  </si>
  <si>
    <t xml:space="preserve">Library Technician II, 4.117, 29</t>
  </si>
  <si>
    <t xml:space="preserve">Withdrawn by Agency 01-24-17</t>
  </si>
  <si>
    <t xml:space="preserve">132-17</t>
  </si>
  <si>
    <t xml:space="preserve">CC4122-4123</t>
  </si>
  <si>
    <t xml:space="preserve">Completed 06-16-17; As Requested</t>
  </si>
  <si>
    <t xml:space="preserve">133-17</t>
  </si>
  <si>
    <t xml:space="preserve">CC4125-4128</t>
  </si>
  <si>
    <t xml:space="preserve">134-17</t>
  </si>
  <si>
    <t xml:space="preserve">LV4119-4120</t>
  </si>
  <si>
    <t xml:space="preserve">135-17</t>
  </si>
  <si>
    <t xml:space="preserve">Production Services</t>
  </si>
  <si>
    <t xml:space="preserve">Retirement Technician, 7.127, 28</t>
  </si>
  <si>
    <t xml:space="preserve">Completed Desk Audit 11/15/16</t>
  </si>
  <si>
    <t xml:space="preserve">136-17</t>
  </si>
  <si>
    <t xml:space="preserve">137-17</t>
  </si>
  <si>
    <t xml:space="preserve">new</t>
  </si>
  <si>
    <t xml:space="preserve">Environmental Scientist</t>
  </si>
  <si>
    <t xml:space="preserve">138-17</t>
  </si>
  <si>
    <t xml:space="preserve">CSN</t>
  </si>
  <si>
    <t xml:space="preserve">HR</t>
  </si>
  <si>
    <t xml:space="preserve">UN40</t>
  </si>
  <si>
    <t xml:space="preserve">31076</t>
  </si>
  <si>
    <t xml:space="preserve">Personnel Technician I, 7.536, 25</t>
  </si>
  <si>
    <t xml:space="preserve">Compelted 10-17-16; Personnel Technician II</t>
  </si>
  <si>
    <t xml:space="preserve">139-17</t>
  </si>
  <si>
    <t xml:space="preserve">Completed 10-24-16; Agriculturist II</t>
  </si>
  <si>
    <t xml:space="preserve">140-17</t>
  </si>
  <si>
    <t xml:space="preserve">0014</t>
  </si>
  <si>
    <t xml:space="preserve">Duplicate of 170-17</t>
  </si>
  <si>
    <t xml:space="preserve">141-17</t>
  </si>
  <si>
    <t xml:space="preserve">70001</t>
  </si>
  <si>
    <t xml:space="preserve">Withdrawn by agency</t>
  </si>
  <si>
    <t xml:space="preserve">142-17</t>
  </si>
  <si>
    <t xml:space="preserve">Information Technology</t>
  </si>
  <si>
    <t xml:space="preserve">067-095</t>
  </si>
  <si>
    <t xml:space="preserve">Telecommunications Coordinator, 6.964, 35</t>
  </si>
  <si>
    <t xml:space="preserve">IT Professional II, 7.926, 37</t>
  </si>
  <si>
    <t xml:space="preserve">Completed 11-9-16: IT Professional II IFC Approved 01-26-17</t>
  </si>
  <si>
    <t xml:space="preserve">143-17</t>
  </si>
  <si>
    <t xml:space="preserve">Agriculturist IV, 1.119, 37</t>
  </si>
  <si>
    <t xml:space="preserve">Completed 12/2/16: Agriculturist IV</t>
  </si>
  <si>
    <t xml:space="preserve">144-17</t>
  </si>
  <si>
    <t xml:space="preserve">145-17</t>
  </si>
  <si>
    <t xml:space="preserve">0117</t>
  </si>
  <si>
    <t xml:space="preserve">IT Manager I, 7.904, 41</t>
  </si>
  <si>
    <t xml:space="preserve">Master IT Professional II, 7.909, 43</t>
  </si>
  <si>
    <t xml:space="preserve">Completed 12-15-16: Master IT Professional II</t>
  </si>
  <si>
    <t xml:space="preserve">146-17</t>
  </si>
  <si>
    <t xml:space="preserve">CC4121</t>
  </si>
  <si>
    <t xml:space="preserve">IT Technician VI, 7.908, 35</t>
  </si>
  <si>
    <t xml:space="preserve">Completed 02-10-17; IT Technician VI </t>
  </si>
  <si>
    <t xml:space="preserve">147-17</t>
  </si>
  <si>
    <t xml:space="preserve">LV4118</t>
  </si>
  <si>
    <t xml:space="preserve">148-17</t>
  </si>
  <si>
    <t xml:space="preserve">CC4126</t>
  </si>
  <si>
    <t xml:space="preserve">149-17</t>
  </si>
  <si>
    <t xml:space="preserve">CC4125</t>
  </si>
  <si>
    <t xml:space="preserve">150-17</t>
  </si>
  <si>
    <t xml:space="preserve">LV 4132</t>
  </si>
  <si>
    <t xml:space="preserve">151-17</t>
  </si>
  <si>
    <t xml:space="preserve">LV 4131</t>
  </si>
  <si>
    <t xml:space="preserve">152-17</t>
  </si>
  <si>
    <t xml:space="preserve">Hearings (089)</t>
  </si>
  <si>
    <t xml:space="preserve">0215</t>
  </si>
  <si>
    <t xml:space="preserve">Completed 11-02-17; Legal Secretary II</t>
  </si>
  <si>
    <t xml:space="preserve">153-17</t>
  </si>
  <si>
    <t xml:space="preserve">1105</t>
  </si>
  <si>
    <t xml:space="preserve">Disapproved</t>
  </si>
  <si>
    <t xml:space="preserve">154-17</t>
  </si>
  <si>
    <t xml:space="preserve">Completed: Accountant Assistant III</t>
  </si>
  <si>
    <t xml:space="preserve">155-17</t>
  </si>
  <si>
    <t xml:space="preserve">1027</t>
  </si>
  <si>
    <t xml:space="preserve">156-17</t>
  </si>
  <si>
    <t xml:space="preserve">1407</t>
  </si>
  <si>
    <t xml:space="preserve">Business Process Analyst II, 7.656, 38</t>
  </si>
  <si>
    <t xml:space="preserve">Completed 01-04-17; Business Process Analyst III</t>
  </si>
  <si>
    <t xml:space="preserve">157-17</t>
  </si>
  <si>
    <t xml:space="preserve">System Modernization</t>
  </si>
  <si>
    <t xml:space="preserve">LV6697</t>
  </si>
  <si>
    <t xml:space="preserve">DMV Services Technician IV, 11.423, 29</t>
  </si>
  <si>
    <t xml:space="preserve">Completed 11-4-16; DMV Services Technician IV</t>
  </si>
  <si>
    <t xml:space="preserve">158-17</t>
  </si>
  <si>
    <t xml:space="preserve">LV6695</t>
  </si>
  <si>
    <t xml:space="preserve">159-17</t>
  </si>
  <si>
    <t xml:space="preserve">LV6696</t>
  </si>
  <si>
    <t xml:space="preserve">160-17</t>
  </si>
  <si>
    <t xml:space="preserve">Completed 01-04-17; Administrative Assistant III</t>
  </si>
  <si>
    <t xml:space="preserve">161-17</t>
  </si>
  <si>
    <t xml:space="preserve">Colorado River (690)</t>
  </si>
  <si>
    <t xml:space="preserve">Colorado River Commission</t>
  </si>
  <si>
    <t xml:space="preserve">0270</t>
  </si>
  <si>
    <t xml:space="preserve">Completed 12/12/16: Administrative Assistant IV</t>
  </si>
  <si>
    <t xml:space="preserve">162-17</t>
  </si>
  <si>
    <t xml:space="preserve">PB &amp; H (406)</t>
  </si>
  <si>
    <t xml:space="preserve">163-17</t>
  </si>
  <si>
    <t xml:space="preserve">Personnel Technician III, 7.532, 29</t>
  </si>
  <si>
    <t xml:space="preserve">Cancelled per Peter Long</t>
  </si>
  <si>
    <t xml:space="preserve">164-17</t>
  </si>
  <si>
    <t xml:space="preserve">Legislative Review 16-102</t>
  </si>
  <si>
    <t xml:space="preserve">165-17</t>
  </si>
  <si>
    <t xml:space="preserve">11-15-196</t>
  </si>
  <si>
    <t xml:space="preserve">Completed 04-14-17; Master IT Professional II</t>
  </si>
  <si>
    <t xml:space="preserve">166-17</t>
  </si>
  <si>
    <t xml:space="preserve">4051</t>
  </si>
  <si>
    <t xml:space="preserve">IT Professional III, 7.921, 39</t>
  </si>
  <si>
    <t xml:space="preserve">Master IT Professional I, 7.909, 41</t>
  </si>
  <si>
    <t xml:space="preserve">Completed:  No Change</t>
  </si>
  <si>
    <t xml:space="preserve">167-17</t>
  </si>
  <si>
    <t xml:space="preserve">0182</t>
  </si>
  <si>
    <t xml:space="preserve">Retail Storekeeper I, 7.821, 24</t>
  </si>
  <si>
    <t xml:space="preserve">Completed 01-24-17; Retail Storekeeper I</t>
  </si>
  <si>
    <t xml:space="preserve">168-17</t>
  </si>
  <si>
    <t xml:space="preserve">Consumer</t>
  </si>
  <si>
    <t xml:space="preserve">Weights &amp; Measures Inspector II, 1.407, 31</t>
  </si>
  <si>
    <t xml:space="preserve">169-17</t>
  </si>
  <si>
    <t xml:space="preserve">170-17</t>
  </si>
  <si>
    <t xml:space="preserve">Completed 01-05-17; Agriculturist II</t>
  </si>
  <si>
    <t xml:space="preserve">171-17</t>
  </si>
  <si>
    <t xml:space="preserve">0103</t>
  </si>
  <si>
    <t xml:space="preserve">Completed 12-6-16: Administrative Assistant II</t>
  </si>
  <si>
    <t xml:space="preserve">172-17</t>
  </si>
  <si>
    <t xml:space="preserve">Legislative Review 16-105</t>
  </si>
  <si>
    <t xml:space="preserve">173-17</t>
  </si>
  <si>
    <t xml:space="preserve">Veterans (240)</t>
  </si>
  <si>
    <t xml:space="preserve">Veterans Services Rep I, 12.437, 32</t>
  </si>
  <si>
    <t xml:space="preserve">Veterans Services Rep II, 12.436, 34</t>
  </si>
  <si>
    <t xml:space="preserve">7/7/17 agency requested not to move forward with study at this time</t>
  </si>
  <si>
    <t xml:space="preserve">174-17</t>
  </si>
  <si>
    <t xml:space="preserve">Completed 02-14-17; ASO II</t>
  </si>
  <si>
    <t xml:space="preserve">175-17</t>
  </si>
  <si>
    <t xml:space="preserve">176-17</t>
  </si>
  <si>
    <t xml:space="preserve">IT Technician V, 7.931, 33</t>
  </si>
  <si>
    <t xml:space="preserve">Program Officer II, 7.47, 33</t>
  </si>
  <si>
    <t xml:space="preserve">Withdrawn 01-24-17</t>
  </si>
  <si>
    <t xml:space="preserve">177-17</t>
  </si>
  <si>
    <t xml:space="preserve">Consumer Equitability</t>
  </si>
  <si>
    <t xml:space="preserve">Desk Audit Conducted 1/19/17; withdrawn 3/1/17</t>
  </si>
  <si>
    <t xml:space="preserve">178-17</t>
  </si>
  <si>
    <t xml:space="preserve">0201</t>
  </si>
  <si>
    <t xml:space="preserve">Social Services Chief II, 12.301, 39</t>
  </si>
  <si>
    <t xml:space="preserve">Completed 02-17-17; Social Services Chief II</t>
  </si>
  <si>
    <t xml:space="preserve">179-17</t>
  </si>
  <si>
    <t xml:space="preserve">4037</t>
  </si>
  <si>
    <t xml:space="preserve">Audit Manager II, 7.139, 38</t>
  </si>
  <si>
    <t xml:space="preserve">Executive Branch Auditor IV, 7.211, 44</t>
  </si>
  <si>
    <t xml:space="preserve">180-17</t>
  </si>
  <si>
    <t xml:space="preserve">2015</t>
  </si>
  <si>
    <t xml:space="preserve">Executive Branch Auditor II, 7.214, 39</t>
  </si>
  <si>
    <t xml:space="preserve">181-17</t>
  </si>
  <si>
    <t xml:space="preserve">6055</t>
  </si>
  <si>
    <t xml:space="preserve">182-17</t>
  </si>
  <si>
    <t xml:space="preserve">6056</t>
  </si>
  <si>
    <t xml:space="preserve">183-17</t>
  </si>
  <si>
    <t xml:space="preserve">4040</t>
  </si>
  <si>
    <t xml:space="preserve">184-17</t>
  </si>
  <si>
    <t xml:space="preserve">6054</t>
  </si>
  <si>
    <t xml:space="preserve">185-17</t>
  </si>
  <si>
    <t xml:space="preserve">4039</t>
  </si>
  <si>
    <t xml:space="preserve">186-17</t>
  </si>
  <si>
    <t xml:space="preserve">4138</t>
  </si>
  <si>
    <t xml:space="preserve">187-17</t>
  </si>
  <si>
    <t xml:space="preserve">Supervisory Compliance Investigator, 11.353, 34</t>
  </si>
  <si>
    <t xml:space="preserve">Compliance Investigator II, 11.358, 32</t>
  </si>
  <si>
    <t xml:space="preserve">188-17</t>
  </si>
  <si>
    <t xml:space="preserve">0910</t>
  </si>
  <si>
    <t xml:space="preserve">Completed 01-12-2017; Education &amp; Information Officer, 5.160</t>
  </si>
  <si>
    <t xml:space="preserve">189-17</t>
  </si>
  <si>
    <t xml:space="preserve">3108</t>
  </si>
  <si>
    <t xml:space="preserve">Completed 01-11-17; Tax Examiner II</t>
  </si>
  <si>
    <t xml:space="preserve">190-17</t>
  </si>
  <si>
    <t xml:space="preserve">3103</t>
  </si>
  <si>
    <t xml:space="preserve">Completed 01-31-17: Administrative Assistant II</t>
  </si>
  <si>
    <t xml:space="preserve">191-17</t>
  </si>
  <si>
    <t xml:space="preserve">Completed 03-22-17; IT Manager I</t>
  </si>
  <si>
    <t xml:space="preserve">199-17</t>
  </si>
  <si>
    <t xml:space="preserve">3117</t>
  </si>
  <si>
    <t xml:space="preserve">Completed 02-15-17; Chief Compliance/Audit Investigator</t>
  </si>
  <si>
    <t xml:space="preserve">200-17</t>
  </si>
  <si>
    <t xml:space="preserve">Auditor III</t>
  </si>
  <si>
    <t xml:space="preserve">Completed 1-27-17: Management Analyst III</t>
  </si>
  <si>
    <t xml:space="preserve">201-17</t>
  </si>
  <si>
    <t xml:space="preserve">Museums &amp; History (331)</t>
  </si>
  <si>
    <t xml:space="preserve">202-17</t>
  </si>
  <si>
    <t xml:space="preserve">Duplicate of 200-17</t>
  </si>
  <si>
    <t xml:space="preserve">203-17</t>
  </si>
  <si>
    <t xml:space="preserve">Health Care Coordinator III-RN, 12.333, 37</t>
  </si>
  <si>
    <t xml:space="preserve">Completed 02-10-17; Social Services Program Specialist iII</t>
  </si>
  <si>
    <t xml:space="preserve">204-17</t>
  </si>
  <si>
    <t xml:space="preserve">Ely State Prison</t>
  </si>
  <si>
    <t xml:space="preserve">0026</t>
  </si>
  <si>
    <t xml:space="preserve">Athletic &amp; Recreation Specialist II, 10.617, 34</t>
  </si>
  <si>
    <t xml:space="preserve">Athletic &amp; Recreation Specialist I, 10.616, 32</t>
  </si>
  <si>
    <t xml:space="preserve">Completed 01-20-17; Athletic &amp; Recreation Specialist I</t>
  </si>
  <si>
    <t xml:space="preserve">205-17</t>
  </si>
  <si>
    <t xml:space="preserve">1361</t>
  </si>
  <si>
    <t xml:space="preserve">Maintenance Repair Worker III, 9.486, 27</t>
  </si>
  <si>
    <t xml:space="preserve">Maintenance Repair Specialist II, 9.445, 31</t>
  </si>
  <si>
    <t xml:space="preserve">Completed 12-21-17; No Change</t>
  </si>
  <si>
    <t xml:space="preserve">206-17</t>
  </si>
  <si>
    <t xml:space="preserve">1362</t>
  </si>
  <si>
    <t xml:space="preserve">207-17</t>
  </si>
  <si>
    <t xml:space="preserve">1359</t>
  </si>
  <si>
    <t xml:space="preserve">Completed 12-08-17; Plumber I, 9.432, 31</t>
  </si>
  <si>
    <t xml:space="preserve">208-17</t>
  </si>
  <si>
    <t xml:space="preserve">Maintenance &amp; Asset Mgmt</t>
  </si>
  <si>
    <t xml:space="preserve">050-212</t>
  </si>
  <si>
    <t xml:space="preserve">Engineering Technician III, 6.313, 30</t>
  </si>
  <si>
    <t xml:space="preserve">Withdrawn by Agency 02-07-17</t>
  </si>
  <si>
    <t xml:space="preserve">209-17</t>
  </si>
  <si>
    <t xml:space="preserve">Early Learning</t>
  </si>
  <si>
    <t xml:space="preserve">Developmental Sepcialist III, 10.140, 35</t>
  </si>
  <si>
    <t xml:space="preserve">Duplicate to 219-17 (IFC Required)</t>
  </si>
  <si>
    <t xml:space="preserve">210-17</t>
  </si>
  <si>
    <t xml:space="preserve">Conservation Staff Specialist, 1.810, 36</t>
  </si>
  <si>
    <t xml:space="preserve">Compelted 06-22-17; As Requested</t>
  </si>
  <si>
    <t xml:space="preserve">211-17</t>
  </si>
  <si>
    <t xml:space="preserve">Maintenance Repair Specialist I, 9.441, 30</t>
  </si>
  <si>
    <t xml:space="preserve">HVACR Specialist II, 9.08, 33</t>
  </si>
  <si>
    <t xml:space="preserve">Completed 01-03-18; Underfil HVACR Specialist I</t>
  </si>
  <si>
    <t xml:space="preserve">212-17</t>
  </si>
  <si>
    <t xml:space="preserve">0154</t>
  </si>
  <si>
    <t xml:space="preserve">Supervisor Professional Engineer, 6.207, 42</t>
  </si>
  <si>
    <t xml:space="preserve">Completed 02-15-17; Supervisor III</t>
  </si>
  <si>
    <t xml:space="preserve">213-17</t>
  </si>
  <si>
    <t xml:space="preserve">Education Program Supervisor, 5.206, 40</t>
  </si>
  <si>
    <t xml:space="preserve">Compelted 06-15-2017: As Requested</t>
  </si>
  <si>
    <t xml:space="preserve">214-17</t>
  </si>
  <si>
    <t xml:space="preserve">Education Program Director, 5.205, 41</t>
  </si>
  <si>
    <t xml:space="preserve">Completed 06-23-17; As Requested</t>
  </si>
  <si>
    <t xml:space="preserve">215-17</t>
  </si>
  <si>
    <t xml:space="preserve">Charter School Authortiy (315)</t>
  </si>
  <si>
    <t xml:space="preserve">Charter School Authority</t>
  </si>
  <si>
    <t xml:space="preserve">0071</t>
  </si>
  <si>
    <t xml:space="preserve">216-17</t>
  </si>
  <si>
    <t xml:space="preserve">Completed 10-4-17; As Requested</t>
  </si>
  <si>
    <t xml:space="preserve">217-17</t>
  </si>
  <si>
    <t xml:space="preserve">Fleet Services</t>
  </si>
  <si>
    <t xml:space="preserve">Fleet Specialist II (New Series)</t>
  </si>
  <si>
    <t xml:space="preserve">218-17</t>
  </si>
  <si>
    <t xml:space="preserve">Construction</t>
  </si>
  <si>
    <t xml:space="preserve">040021</t>
  </si>
  <si>
    <t xml:space="preserve">Business Process Analyst I, 7.657, 42</t>
  </si>
  <si>
    <t xml:space="preserve">Katie Holmberg/Lisa Friend</t>
  </si>
  <si>
    <t xml:space="preserve">Completed 03-30-17; Business Process Analyst II</t>
  </si>
  <si>
    <t xml:space="preserve">219-17</t>
  </si>
  <si>
    <t xml:space="preserve">Education &amp; Information Officer</t>
  </si>
  <si>
    <t xml:space="preserve">Completed: Education &amp; Information Officer - IFC</t>
  </si>
  <si>
    <t xml:space="preserve">220-17</t>
  </si>
  <si>
    <t xml:space="preserve">0938</t>
  </si>
  <si>
    <t xml:space="preserve">Seasonal Firefighter III, 1.828, 28</t>
  </si>
  <si>
    <t xml:space="preserve">Seasonal Fire Control Dispatcher, 1.823, 28</t>
  </si>
  <si>
    <t xml:space="preserve">221-17</t>
  </si>
  <si>
    <t xml:space="preserve">0939</t>
  </si>
  <si>
    <t xml:space="preserve">222-17</t>
  </si>
  <si>
    <t xml:space="preserve">0940</t>
  </si>
  <si>
    <t xml:space="preserve">223-17</t>
  </si>
  <si>
    <t xml:space="preserve">0941</t>
  </si>
  <si>
    <t xml:space="preserve">224-17</t>
  </si>
  <si>
    <t xml:space="preserve">PUC (580)</t>
  </si>
  <si>
    <t xml:space="preserve">0108</t>
  </si>
  <si>
    <t xml:space="preserve">Completed 04-11-17; ASO II</t>
  </si>
  <si>
    <t xml:space="preserve">225-17</t>
  </si>
  <si>
    <t xml:space="preserve">Assistant Administrator Library SVCS, 4.107, 41</t>
  </si>
  <si>
    <t xml:space="preserve">See Study 198-18</t>
  </si>
  <si>
    <t xml:space="preserve">226-17</t>
  </si>
  <si>
    <t xml:space="preserve">PBH</t>
  </si>
  <si>
    <t xml:space="preserve">Completed 06-06-17; No Change</t>
  </si>
  <si>
    <t xml:space="preserve">227-17</t>
  </si>
  <si>
    <t xml:space="preserve">HCFAP (400)</t>
  </si>
  <si>
    <t xml:space="preserve">Rates &amp; Cost Containment Manager</t>
  </si>
  <si>
    <t xml:space="preserve">Social Services Chief III</t>
  </si>
  <si>
    <t xml:space="preserve">Completed 04-24-17; Social Services Chief III</t>
  </si>
  <si>
    <t xml:space="preserve">228-17</t>
  </si>
  <si>
    <t xml:space="preserve">0230</t>
  </si>
  <si>
    <t xml:space="preserve">Health Resource Analyst II, 10.507, 35</t>
  </si>
  <si>
    <t xml:space="preserve">Completed: Management Analyst II</t>
  </si>
  <si>
    <t xml:space="preserve">229-17</t>
  </si>
  <si>
    <t xml:space="preserve">General Office</t>
  </si>
  <si>
    <t xml:space="preserve">0712</t>
  </si>
  <si>
    <t xml:space="preserve">230-17</t>
  </si>
  <si>
    <t xml:space="preserve">Employment Security (902)</t>
  </si>
  <si>
    <t xml:space="preserve">6865</t>
  </si>
  <si>
    <t xml:space="preserve">231-17</t>
  </si>
  <si>
    <t xml:space="preserve">Rates &amp; Cist Containment Mgr, 7.709, 41</t>
  </si>
  <si>
    <t xml:space="preserve">Social Services Chief III, 12.300, 41</t>
  </si>
  <si>
    <t xml:space="preserve">Duplicate to  227-17</t>
  </si>
  <si>
    <t xml:space="preserve">232-17</t>
  </si>
  <si>
    <t xml:space="preserve">Duplicate to 228-17</t>
  </si>
  <si>
    <t xml:space="preserve">233-17</t>
  </si>
  <si>
    <t xml:space="preserve">0197</t>
  </si>
  <si>
    <t xml:space="preserve">Rehabilitation Manager I, 12.409, 38</t>
  </si>
  <si>
    <t xml:space="preserve">Rehabilitation Chief, 12.404, 40</t>
  </si>
  <si>
    <t xml:space="preserve">234-17</t>
  </si>
  <si>
    <t xml:space="preserve">Commercial Vehicle Safety Inspector II, 11.553, 33</t>
  </si>
  <si>
    <t xml:space="preserve">Completed 04-18-17: Commercial Vehicle Safety Inspector II</t>
  </si>
  <si>
    <t xml:space="preserve">235-17</t>
  </si>
  <si>
    <t xml:space="preserve">Certified Nursing Assistant, 10.369, 22</t>
  </si>
  <si>
    <t xml:space="preserve">Lead CNA, 10.368, 24</t>
  </si>
  <si>
    <t xml:space="preserve">Completed 07-10-17; As Requested</t>
  </si>
  <si>
    <t xml:space="preserve">236-17</t>
  </si>
  <si>
    <t xml:space="preserve">Accounting Assistant IV, 2.300, 29</t>
  </si>
  <si>
    <t xml:space="preserve">Completed 03-23-17; Accounting Assistant IV</t>
  </si>
  <si>
    <t xml:space="preserve">237-17</t>
  </si>
  <si>
    <t xml:space="preserve">Taxation</t>
  </si>
  <si>
    <t xml:space="preserve">Completed 04-18-2017: Administrative Assistant IV</t>
  </si>
  <si>
    <t xml:space="preserve">238-17</t>
  </si>
  <si>
    <t xml:space="preserve">0010</t>
  </si>
  <si>
    <t xml:space="preserve">Completed 05-05-17; As Requested</t>
  </si>
  <si>
    <t xml:space="preserve">239-17</t>
  </si>
  <si>
    <t xml:space="preserve">5045</t>
  </si>
  <si>
    <t xml:space="preserve">240-17</t>
  </si>
  <si>
    <t xml:space="preserve">0625</t>
  </si>
  <si>
    <t xml:space="preserve">241-17</t>
  </si>
  <si>
    <t xml:space="preserve">Transporation (800)</t>
  </si>
  <si>
    <t xml:space="preserve">067-063</t>
  </si>
  <si>
    <t xml:space="preserve">IT Technician Supervisor, 7.927, 37</t>
  </si>
  <si>
    <t xml:space="preserve">IT Professional II, 7.921, 37</t>
  </si>
  <si>
    <t xml:space="preserve">Completed 05-31-17; As Requested</t>
  </si>
  <si>
    <t xml:space="preserve">242-17</t>
  </si>
  <si>
    <t xml:space="preserve">067-041</t>
  </si>
  <si>
    <t xml:space="preserve">Completed 05-09-17; As requested</t>
  </si>
  <si>
    <t xml:space="preserve">243-17</t>
  </si>
  <si>
    <t xml:space="preserve">MIS</t>
  </si>
  <si>
    <t xml:space="preserve">1013</t>
  </si>
  <si>
    <t xml:space="preserve">IT Technician IV, 7.931, 33</t>
  </si>
  <si>
    <t xml:space="preserve">Digital Telecom Spec I, 6.467, 33</t>
  </si>
  <si>
    <t xml:space="preserve">Completed 05-03-17; As Requested</t>
  </si>
  <si>
    <t xml:space="preserve">244-17</t>
  </si>
  <si>
    <t xml:space="preserve">Office of Traffic Safety (658)</t>
  </si>
  <si>
    <t xml:space="preserve">Public Information Officer I, 7.806, 36</t>
  </si>
  <si>
    <t xml:space="preserve">Completed 5-16-17; As Requested</t>
  </si>
  <si>
    <t xml:space="preserve">245-17</t>
  </si>
  <si>
    <t xml:space="preserve">Curator I, 7.834, 31</t>
  </si>
  <si>
    <t xml:space="preserve">Curator III, 7.823, 35</t>
  </si>
  <si>
    <t xml:space="preserve">Completed 09-18-17; No Change</t>
  </si>
  <si>
    <t xml:space="preserve">246-17</t>
  </si>
  <si>
    <t xml:space="preserve">CRALEO</t>
  </si>
  <si>
    <t xml:space="preserve">Completed 05-16-17; As Requested</t>
  </si>
  <si>
    <t xml:space="preserve">247-17</t>
  </si>
  <si>
    <t xml:space="preserve">248-17</t>
  </si>
  <si>
    <t xml:space="preserve">DHHS (406)</t>
  </si>
  <si>
    <t xml:space="preserve">DPBH/NNMHS</t>
  </si>
  <si>
    <t xml:space="preserve">0261</t>
  </si>
  <si>
    <t xml:space="preserve">Custodial Supervisor II, 9.6323,28</t>
  </si>
  <si>
    <t xml:space="preserve">Custodial Worker I, 9.634, 21</t>
  </si>
  <si>
    <t xml:space="preserve">Completed 05-03-17; Custodian I</t>
  </si>
  <si>
    <t xml:space="preserve">249-17</t>
  </si>
  <si>
    <t xml:space="preserve">Completed 08-16-17; No Change</t>
  </si>
  <si>
    <t xml:space="preserve">250-17</t>
  </si>
  <si>
    <t xml:space="preserve">0153</t>
  </si>
  <si>
    <t xml:space="preserve">Project Manager, 6.763, 38</t>
  </si>
  <si>
    <t xml:space="preserve">251-17</t>
  </si>
  <si>
    <t xml:space="preserve">0410</t>
  </si>
  <si>
    <t xml:space="preserve">Incumbent scheduled 05-26-2017: Incumbent rescheduled to 06-08-2017: NCNS will reschedule</t>
  </si>
  <si>
    <t xml:space="preserve">252-17</t>
  </si>
  <si>
    <t xml:space="preserve">Completed 05-22-17; As Requested</t>
  </si>
  <si>
    <t xml:space="preserve">253-17</t>
  </si>
  <si>
    <t xml:space="preserve">Business &amp; Support</t>
  </si>
  <si>
    <t xml:space="preserve">0035</t>
  </si>
  <si>
    <t xml:space="preserve">Completed 05-12-17 As Requested </t>
  </si>
  <si>
    <t xml:space="preserve">254-17</t>
  </si>
  <si>
    <t xml:space="preserve">Nevada Arts Council (333)</t>
  </si>
  <si>
    <t xml:space="preserve">Cultural Natural Resource Specialist II, 7.857, 33</t>
  </si>
  <si>
    <t xml:space="preserve">Completed 05-30-17: As Requested</t>
  </si>
  <si>
    <t xml:space="preserve">255-17</t>
  </si>
  <si>
    <t xml:space="preserve">Cultural Natural Resource Specialist I, 7.858, 31</t>
  </si>
  <si>
    <t xml:space="preserve">Completed 09-28-2017; As requested</t>
  </si>
  <si>
    <t xml:space="preserve">256-17</t>
  </si>
  <si>
    <t xml:space="preserve">0062</t>
  </si>
  <si>
    <t xml:space="preserve">Cancelled will resubmit for a New position; see 280-17</t>
  </si>
  <si>
    <t xml:space="preserve">257-17</t>
  </si>
  <si>
    <t xml:space="preserve">Office of Military (431)</t>
  </si>
  <si>
    <t xml:space="preserve">Completed 5-15-17; As Requested</t>
  </si>
  <si>
    <t xml:space="preserve">258-17</t>
  </si>
  <si>
    <t xml:space="preserve">0101</t>
  </si>
  <si>
    <t xml:space="preserve">IT Professional I, 7.929, grade 34</t>
  </si>
  <si>
    <t xml:space="preserve">Completed 06-19-17; IT Professional II</t>
  </si>
  <si>
    <t xml:space="preserve">259-17</t>
  </si>
  <si>
    <t xml:space="preserve">Facility Manager, 9.603, 37</t>
  </si>
  <si>
    <t xml:space="preserve">260-17</t>
  </si>
  <si>
    <t xml:space="preserve">DCFS</t>
  </si>
  <si>
    <t xml:space="preserve">Quality Assurance Specialist III, 10.241, 38</t>
  </si>
  <si>
    <t xml:space="preserve">Completed 05-19-17; As Requested</t>
  </si>
  <si>
    <t xml:space="preserve">261-17</t>
  </si>
  <si>
    <t xml:space="preserve">08619</t>
  </si>
  <si>
    <t xml:space="preserve">Administrative Aide, 2.221, 21</t>
  </si>
  <si>
    <t xml:space="preserve">262-17</t>
  </si>
  <si>
    <t xml:space="preserve">0178</t>
  </si>
  <si>
    <t xml:space="preserve">Safety Supervisor Railway, 11.519, 37</t>
  </si>
  <si>
    <t xml:space="preserve">Safety Specialist Railway, 11.515, 35</t>
  </si>
  <si>
    <t xml:space="preserve">263-17</t>
  </si>
  <si>
    <t xml:space="preserve">Fleet Specialist I, 7.671, 31</t>
  </si>
  <si>
    <t xml:space="preserve">Completed 06-29-17: As Requested</t>
  </si>
  <si>
    <t xml:space="preserve">264-17</t>
  </si>
  <si>
    <t xml:space="preserve">Completed 09-18-17; As Requested</t>
  </si>
  <si>
    <t xml:space="preserve">265-17</t>
  </si>
  <si>
    <t xml:space="preserve">Tourism (225)</t>
  </si>
  <si>
    <t xml:space="preserve">0073</t>
  </si>
  <si>
    <t xml:space="preserve">Completed 07-17-17; As Requested</t>
  </si>
  <si>
    <t xml:space="preserve">266-17</t>
  </si>
  <si>
    <t xml:space="preserve">DETR (908)</t>
  </si>
  <si>
    <t xml:space="preserve">Admin Services</t>
  </si>
  <si>
    <t xml:space="preserve">267-17</t>
  </si>
  <si>
    <t xml:space="preserve">0086</t>
  </si>
  <si>
    <t xml:space="preserve">Completed: Incumbent must meet MQ's before reclassification, receive +5%</t>
  </si>
  <si>
    <t xml:space="preserve">268-17</t>
  </si>
  <si>
    <t xml:space="preserve">0126</t>
  </si>
  <si>
    <t xml:space="preserve">Supply Technician II, 2.824, 27</t>
  </si>
  <si>
    <t xml:space="preserve">269-17</t>
  </si>
  <si>
    <t xml:space="preserve">0128</t>
  </si>
  <si>
    <t xml:space="preserve">270-17</t>
  </si>
  <si>
    <t xml:space="preserve">Cancelled:  See LR16-108; Will resubmit with new duties</t>
  </si>
  <si>
    <t xml:space="preserve">271-17</t>
  </si>
  <si>
    <t xml:space="preserve">Fiscal</t>
  </si>
  <si>
    <t xml:space="preserve">0418</t>
  </si>
  <si>
    <t xml:space="preserve">Budget Analyst III</t>
  </si>
  <si>
    <t xml:space="preserve">272-17</t>
  </si>
  <si>
    <t xml:space="preserve">3100</t>
  </si>
  <si>
    <t xml:space="preserve">MMP Program Inspector II, 10.514, 36</t>
  </si>
  <si>
    <t xml:space="preserve">Completed 06-01-17; As Requested</t>
  </si>
  <si>
    <t xml:space="preserve">273-17</t>
  </si>
  <si>
    <t xml:space="preserve">3104</t>
  </si>
  <si>
    <t xml:space="preserve">Compliance/Audit Investigator III, 11.363, 35</t>
  </si>
  <si>
    <t xml:space="preserve">Completed 05-31-17; Compliance/Audit Investigator II, 11.365, 33</t>
  </si>
  <si>
    <t xml:space="preserve">274-17</t>
  </si>
  <si>
    <t xml:space="preserve">3106</t>
  </si>
  <si>
    <t xml:space="preserve">Tax Program Supervisor I, 7.244, 35</t>
  </si>
  <si>
    <t xml:space="preserve">Completed 05-30-17; As Requested</t>
  </si>
  <si>
    <t xml:space="preserve">275-17</t>
  </si>
  <si>
    <t xml:space="preserve">3107</t>
  </si>
  <si>
    <t xml:space="preserve">276-17</t>
  </si>
  <si>
    <t xml:space="preserve">3111</t>
  </si>
  <si>
    <t xml:space="preserve">277-17</t>
  </si>
  <si>
    <t xml:space="preserve">3102</t>
  </si>
  <si>
    <t xml:space="preserve">278-17</t>
  </si>
  <si>
    <t xml:space="preserve">000004</t>
  </si>
  <si>
    <t xml:space="preserve">279-17</t>
  </si>
  <si>
    <t xml:space="preserve">08615</t>
  </si>
  <si>
    <t xml:space="preserve">280-17</t>
  </si>
  <si>
    <t xml:space="preserve">0451</t>
  </si>
  <si>
    <t xml:space="preserve">Completed 05-26-17; As Requested</t>
  </si>
  <si>
    <t xml:space="preserve">281-17</t>
  </si>
  <si>
    <t xml:space="preserve">1439-1442</t>
  </si>
  <si>
    <t xml:space="preserve">Duplicate of 287-17</t>
  </si>
  <si>
    <t xml:space="preserve">282-17</t>
  </si>
  <si>
    <t xml:space="preserve">Conservation</t>
  </si>
  <si>
    <t xml:space="preserve">Completed 06-09-17; As Requested</t>
  </si>
  <si>
    <t xml:space="preserve">283-17</t>
  </si>
  <si>
    <t xml:space="preserve">Administrative Asssitant III, 2.211, 27</t>
  </si>
  <si>
    <t xml:space="preserve">284-17</t>
  </si>
  <si>
    <t xml:space="preserve">State Lands (707)</t>
  </si>
  <si>
    <t xml:space="preserve">Land Agent, 7.416, 34</t>
  </si>
  <si>
    <t xml:space="preserve">285-17</t>
  </si>
  <si>
    <t xml:space="preserve">1412</t>
  </si>
  <si>
    <t xml:space="preserve">Completed 06-26-17; As Requested</t>
  </si>
  <si>
    <t xml:space="preserve">286-17</t>
  </si>
  <si>
    <t xml:space="preserve">1251</t>
  </si>
  <si>
    <t xml:space="preserve">Parole &amp; Probation Specialist III, 12.615, 33</t>
  </si>
  <si>
    <t xml:space="preserve">Completed 06-26-17, As Requested, will amend specs</t>
  </si>
  <si>
    <t xml:space="preserve">287-17</t>
  </si>
  <si>
    <t xml:space="preserve">288-17</t>
  </si>
  <si>
    <t xml:space="preserve">0564</t>
  </si>
  <si>
    <t xml:space="preserve">289-17</t>
  </si>
  <si>
    <t xml:space="preserve">Parole Board (660)</t>
  </si>
  <si>
    <t xml:space="preserve">Completed 06-27-17; As Requested</t>
  </si>
  <si>
    <t xml:space="preserve">290-17</t>
  </si>
  <si>
    <t xml:space="preserve">1437</t>
  </si>
  <si>
    <t xml:space="preserve">Completed 06-27-17; As requested</t>
  </si>
  <si>
    <t xml:space="preserve">291-17</t>
  </si>
  <si>
    <t xml:space="preserve">Parks Regional Manager, 13.131, 41</t>
  </si>
  <si>
    <t xml:space="preserve">292-17</t>
  </si>
  <si>
    <t xml:space="preserve">Retirement Examinier, 7.120, 32</t>
  </si>
  <si>
    <t xml:space="preserve">Completed 06-13-17; As Requested</t>
  </si>
  <si>
    <t xml:space="preserve">293-17</t>
  </si>
  <si>
    <t xml:space="preserve">294-17</t>
  </si>
  <si>
    <t xml:space="preserve">Completed 06-20-17; As Requested</t>
  </si>
  <si>
    <t xml:space="preserve">295-17</t>
  </si>
  <si>
    <t xml:space="preserve">296-17</t>
  </si>
  <si>
    <t xml:space="preserve">0074</t>
  </si>
  <si>
    <t xml:space="preserve">297-17</t>
  </si>
  <si>
    <t xml:space="preserve">298-17</t>
  </si>
  <si>
    <t xml:space="preserve">0076</t>
  </si>
  <si>
    <t xml:space="preserve">299-17</t>
  </si>
  <si>
    <t xml:space="preserve">IT Technician III, 7.921, 29</t>
  </si>
  <si>
    <t xml:space="preserve">300-17</t>
  </si>
  <si>
    <t xml:space="preserve">0078</t>
  </si>
  <si>
    <t xml:space="preserve">301-17</t>
  </si>
  <si>
    <t xml:space="preserve">Microfilm Operator II, 9.719, 23</t>
  </si>
  <si>
    <t xml:space="preserve">Microfilm Technician, 9.718, 28</t>
  </si>
  <si>
    <t xml:space="preserve">Completed 07-13-17; As requested</t>
  </si>
  <si>
    <t xml:space="preserve">302-17</t>
  </si>
  <si>
    <t xml:space="preserve">Completed 08-30-17; As Requested (signed off by Cassie Moir)</t>
  </si>
  <si>
    <t xml:space="preserve">303-17</t>
  </si>
  <si>
    <t xml:space="preserve">0256</t>
  </si>
  <si>
    <t xml:space="preserve">304-17</t>
  </si>
  <si>
    <t xml:space="preserve">0257</t>
  </si>
  <si>
    <t xml:space="preserve">305-17</t>
  </si>
  <si>
    <t xml:space="preserve">0285</t>
  </si>
  <si>
    <t xml:space="preserve">306-17</t>
  </si>
  <si>
    <t xml:space="preserve">0225</t>
  </si>
  <si>
    <t xml:space="preserve">Environmental Scientist IV, 10.545, 38</t>
  </si>
  <si>
    <t xml:space="preserve">Supervisor, Professional Engineer, 6.207, 42</t>
  </si>
  <si>
    <t xml:space="preserve">Completed 07-03-17; As Requested</t>
  </si>
  <si>
    <t xml:space="preserve">307-17</t>
  </si>
  <si>
    <t xml:space="preserve">Public Safety (650)</t>
  </si>
  <si>
    <t xml:space="preserve">Completed 06-14-17; As Requested</t>
  </si>
  <si>
    <t xml:space="preserve">308-17</t>
  </si>
  <si>
    <t xml:space="preserve">0024</t>
  </si>
  <si>
    <t xml:space="preserve">309-17</t>
  </si>
  <si>
    <t xml:space="preserve">0020, 0021, 0022. 0024</t>
  </si>
  <si>
    <t xml:space="preserve">310-17</t>
  </si>
  <si>
    <t xml:space="preserve">Completed 10-12-2017; As requested</t>
  </si>
  <si>
    <t xml:space="preserve">311-17</t>
  </si>
  <si>
    <t xml:space="preserve">Northern NV Vet Home</t>
  </si>
  <si>
    <t xml:space="preserve">000001</t>
  </si>
  <si>
    <t xml:space="preserve">312-17</t>
  </si>
  <si>
    <t xml:space="preserve">1500, 1700</t>
  </si>
  <si>
    <t xml:space="preserve">Completed 06-16-17: As Requested</t>
  </si>
  <si>
    <t xml:space="preserve">313-17</t>
  </si>
  <si>
    <t xml:space="preserve">000002</t>
  </si>
  <si>
    <t xml:space="preserve">Completed 08-21-17; As Requested</t>
  </si>
  <si>
    <t xml:space="preserve">314-17</t>
  </si>
  <si>
    <t xml:space="preserve">000003</t>
  </si>
  <si>
    <t xml:space="preserve">Facilities Supervisor II, 9.609, 33</t>
  </si>
  <si>
    <t xml:space="preserve">Completed 08-22-17; Facility Supervisor I</t>
  </si>
  <si>
    <t xml:space="preserve">315-17</t>
  </si>
  <si>
    <t xml:space="preserve">2103, 2104, 2105</t>
  </si>
  <si>
    <t xml:space="preserve">316-17</t>
  </si>
  <si>
    <t xml:space="preserve">Metrologist II, 1.403, 34</t>
  </si>
  <si>
    <t xml:space="preserve">Completed 07-24-17; Position &amp; Metrologist II, Incumbent at Metrologist I.</t>
  </si>
  <si>
    <t xml:space="preserve">317-17</t>
  </si>
  <si>
    <t xml:space="preserve">0087</t>
  </si>
  <si>
    <t xml:space="preserve">Completed 09-26-2017: No Change</t>
  </si>
  <si>
    <t xml:space="preserve">318-17</t>
  </si>
  <si>
    <t xml:space="preserve">Office of Student &amp; School Supports</t>
  </si>
  <si>
    <t xml:space="preserve">2712-10</t>
  </si>
  <si>
    <t xml:space="preserve">319-17</t>
  </si>
  <si>
    <t xml:space="preserve">Duplicate 210-17</t>
  </si>
  <si>
    <t xml:space="preserve">320-17</t>
  </si>
  <si>
    <t xml:space="preserve">Completed 09-28-17; Management Analyst I</t>
  </si>
  <si>
    <t xml:space="preserve">321-17</t>
  </si>
  <si>
    <t xml:space="preserve">Health Program Manager I, 10.232, 37</t>
  </si>
  <si>
    <t xml:space="preserve">322-17</t>
  </si>
  <si>
    <t xml:space="preserve">Standards (300)</t>
  </si>
  <si>
    <t xml:space="preserve">323-17</t>
  </si>
  <si>
    <t xml:space="preserve">Housing (744)</t>
  </si>
  <si>
    <t xml:space="preserve">Grants &amp; Projects Analyst I, 7.757, 33</t>
  </si>
  <si>
    <t xml:space="preserve">324-17</t>
  </si>
  <si>
    <t xml:space="preserve">Completed 06-30-17; As Requested</t>
  </si>
  <si>
    <t xml:space="preserve">325-17</t>
  </si>
  <si>
    <t xml:space="preserve">Grants (088)</t>
  </si>
  <si>
    <t xml:space="preserve">0104</t>
  </si>
  <si>
    <t xml:space="preserve">Completed 08-11-2-17; As Requested</t>
  </si>
  <si>
    <t xml:space="preserve">326-17</t>
  </si>
  <si>
    <t xml:space="preserve">Governors Finance</t>
  </si>
  <si>
    <t xml:space="preserve">Internal Audits (015)</t>
  </si>
  <si>
    <t xml:space="preserve">Executive Branch Auditor II, 7.213, 41</t>
  </si>
  <si>
    <t xml:space="preserve">Completed 06-29-17; As Requested</t>
  </si>
  <si>
    <t xml:space="preserve">327-17</t>
  </si>
  <si>
    <t xml:space="preserve">Inspector General</t>
  </si>
  <si>
    <t xml:space="preserve">Completed 09-07-17; As Requested</t>
  </si>
  <si>
    <t xml:space="preserve">328-17</t>
  </si>
  <si>
    <t xml:space="preserve">1365</t>
  </si>
  <si>
    <t xml:space="preserve">Compelted 07-06-17; As Requested</t>
  </si>
  <si>
    <t xml:space="preserve">329-17</t>
  </si>
  <si>
    <t xml:space="preserve">330-17</t>
  </si>
  <si>
    <t xml:space="preserve">3101</t>
  </si>
  <si>
    <t xml:space="preserve">MMP Program Inspector, 10.541, 36</t>
  </si>
  <si>
    <t xml:space="preserve">331-17</t>
  </si>
  <si>
    <t xml:space="preserve">3105</t>
  </si>
  <si>
    <t xml:space="preserve">Compliance/Audit Investigator, 11.363, 35</t>
  </si>
  <si>
    <t xml:space="preserve">Completed 06-30-17; Compliance/Audit Investigator II</t>
  </si>
  <si>
    <t xml:space="preserve">332-17</t>
  </si>
  <si>
    <t xml:space="preserve">3109</t>
  </si>
  <si>
    <t xml:space="preserve">Completed 06-30-2017; As Requested</t>
  </si>
  <si>
    <t xml:space="preserve">333-17</t>
  </si>
  <si>
    <t xml:space="preserve">3112</t>
  </si>
  <si>
    <t xml:space="preserve">Revenue Officer II, 7.233, 32</t>
  </si>
  <si>
    <t xml:space="preserve">334-17</t>
  </si>
  <si>
    <t xml:space="preserve">IT </t>
  </si>
  <si>
    <t xml:space="preserve">3116</t>
  </si>
  <si>
    <t xml:space="preserve">335-17</t>
  </si>
  <si>
    <t xml:space="preserve">0255</t>
  </si>
  <si>
    <t xml:space="preserve">336-17</t>
  </si>
  <si>
    <t xml:space="preserve">2657 - 2658; 2660 - 2670; 2724-2728</t>
  </si>
  <si>
    <t xml:space="preserve">Completed 06-28-17; As Requested</t>
  </si>
  <si>
    <t xml:space="preserve">337-17</t>
  </si>
  <si>
    <t xml:space="preserve">2702 - 2703</t>
  </si>
  <si>
    <t xml:space="preserve">338-17</t>
  </si>
  <si>
    <t xml:space="preserve">2705</t>
  </si>
  <si>
    <t xml:space="preserve">339-17</t>
  </si>
  <si>
    <t xml:space="preserve">2640 - 2643</t>
  </si>
  <si>
    <t xml:space="preserve">340-17</t>
  </si>
  <si>
    <t xml:space="preserve">2706 - 2711</t>
  </si>
  <si>
    <t xml:space="preserve">341-17</t>
  </si>
  <si>
    <t xml:space="preserve">2712 - 2721</t>
  </si>
  <si>
    <t xml:space="preserve">342-17</t>
  </si>
  <si>
    <t xml:space="preserve">2601 - 2628</t>
  </si>
  <si>
    <t xml:space="preserve">Forensic Specialist III, 13.322, 32</t>
  </si>
  <si>
    <t xml:space="preserve">343-17</t>
  </si>
  <si>
    <t xml:space="preserve">Conservation </t>
  </si>
  <si>
    <t xml:space="preserve">0095</t>
  </si>
  <si>
    <t xml:space="preserve">Equipment Mechanic III, 9.323, 32</t>
  </si>
  <si>
    <t xml:space="preserve">Complted 06-30-17; As Requested</t>
  </si>
  <si>
    <t xml:space="preserve">344-17</t>
  </si>
  <si>
    <t xml:space="preserve">345-17</t>
  </si>
  <si>
    <t xml:space="preserve">Safety Specialist, Consultation, 11.521, 35</t>
  </si>
  <si>
    <t xml:space="preserve">Completed 08-09-17; As Safety Representative, Consultation </t>
  </si>
  <si>
    <t xml:space="preserve">346-17</t>
  </si>
  <si>
    <t xml:space="preserve">Park &amp; Recreation Mgr, 6.717, 37</t>
  </si>
  <si>
    <t xml:space="preserve">347-17</t>
  </si>
  <si>
    <t xml:space="preserve">Park Maintenance Specialist, 9.500, 33</t>
  </si>
  <si>
    <t xml:space="preserve">348-17</t>
  </si>
  <si>
    <t xml:space="preserve">0029, 0030</t>
  </si>
  <si>
    <t xml:space="preserve">Water System Operation, 9.498, 33</t>
  </si>
  <si>
    <t xml:space="preserve">349-17</t>
  </si>
  <si>
    <t xml:space="preserve">350-17</t>
  </si>
  <si>
    <t xml:space="preserve">0041</t>
  </si>
  <si>
    <t xml:space="preserve">Facility Manager</t>
  </si>
  <si>
    <t xml:space="preserve">Completed 07-13-17; As Requested</t>
  </si>
  <si>
    <t xml:space="preserve">351-17</t>
  </si>
  <si>
    <t xml:space="preserve">0090</t>
  </si>
  <si>
    <t xml:space="preserve">Park Supervisor I, 13.137, 36</t>
  </si>
  <si>
    <t xml:space="preserve">Competed 06-30-17; As Requested</t>
  </si>
  <si>
    <t xml:space="preserve">352-17</t>
  </si>
  <si>
    <t xml:space="preserve">0092</t>
  </si>
  <si>
    <t xml:space="preserve">Park Interpreter, 1.912</t>
  </si>
  <si>
    <t xml:space="preserve">353-17</t>
  </si>
  <si>
    <t xml:space="preserve">0151, 0156</t>
  </si>
  <si>
    <t xml:space="preserve">Completed 07-20-17; Conservation Staff Specialist I</t>
  </si>
  <si>
    <t xml:space="preserve">354-17</t>
  </si>
  <si>
    <t xml:space="preserve">0161</t>
  </si>
  <si>
    <t xml:space="preserve">Park Ranger III, 13.141, 36</t>
  </si>
  <si>
    <t xml:space="preserve">355-17</t>
  </si>
  <si>
    <t xml:space="preserve">0171, 0172, 0173</t>
  </si>
  <si>
    <t xml:space="preserve">Compelted 06-30-17; As Requested</t>
  </si>
  <si>
    <t xml:space="preserve">356-17</t>
  </si>
  <si>
    <t xml:space="preserve">0177, 0178</t>
  </si>
  <si>
    <t xml:space="preserve">Park Ranger II, 13.142, 35</t>
  </si>
  <si>
    <t xml:space="preserve">357-17</t>
  </si>
  <si>
    <t xml:space="preserve">0179</t>
  </si>
  <si>
    <t xml:space="preserve">Park Ranger Technician, 1.958, 28</t>
  </si>
  <si>
    <t xml:space="preserve">358-17</t>
  </si>
  <si>
    <t xml:space="preserve">0056, 0025, 0047</t>
  </si>
  <si>
    <t xml:space="preserve">359-17</t>
  </si>
  <si>
    <t xml:space="preserve">IDP</t>
  </si>
  <si>
    <t xml:space="preserve">1180</t>
  </si>
  <si>
    <t xml:space="preserve">192-17</t>
  </si>
  <si>
    <t xml:space="preserve">Veterans Services (240)</t>
  </si>
  <si>
    <t xml:space="preserve">Veterans Home</t>
  </si>
  <si>
    <t xml:space="preserve">041001</t>
  </si>
  <si>
    <t xml:space="preserve">Security Officer, 11.263, 27</t>
  </si>
  <si>
    <t xml:space="preserve">Desk Audit 02-09-2017, mtg with mgmt 03/02/17 possible new spec</t>
  </si>
  <si>
    <t xml:space="preserve">193-17</t>
  </si>
  <si>
    <t xml:space="preserve">041002</t>
  </si>
  <si>
    <t xml:space="preserve">194-17</t>
  </si>
  <si>
    <t xml:space="preserve">041003</t>
  </si>
  <si>
    <t xml:space="preserve">195-17</t>
  </si>
  <si>
    <t xml:space="preserve">196-17</t>
  </si>
  <si>
    <t xml:space="preserve">041005</t>
  </si>
  <si>
    <t xml:space="preserve">197-17</t>
  </si>
  <si>
    <t xml:space="preserve">041006</t>
  </si>
  <si>
    <t xml:space="preserve">198-17</t>
  </si>
  <si>
    <t xml:space="preserve">041007</t>
  </si>
  <si>
    <t xml:space="preserve">147-18</t>
  </si>
  <si>
    <t xml:space="preserve">Incumbent needs 11 mos budget exp; will finalize 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[$-409]m/d/yyyy"/>
    <numFmt numFmtId="168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9.71"/>
    <col collapsed="false" customWidth="true" hidden="false" outlineLevel="0" max="3" min="3" style="2" width="28.7"/>
    <col collapsed="false" customWidth="true" hidden="false" outlineLevel="0" max="4" min="4" style="3" width="8.41"/>
    <col collapsed="false" customWidth="true" hidden="false" outlineLevel="0" max="5" min="5" style="4" width="7.99"/>
    <col collapsed="false" customWidth="true" hidden="false" outlineLevel="0" max="6" min="6" style="5" width="44.85"/>
    <col collapsed="false" customWidth="true" hidden="false" outlineLevel="0" max="7" min="7" style="6" width="45.42"/>
    <col collapsed="false" customWidth="true" hidden="false" outlineLevel="0" max="8" min="8" style="7" width="10.41"/>
    <col collapsed="false" customWidth="true" hidden="false" outlineLevel="0" max="9" min="9" style="7" width="10.28"/>
    <col collapsed="false" customWidth="true" hidden="false" outlineLevel="0" max="10" min="10" style="7" width="14.28"/>
    <col collapsed="false" customWidth="true" hidden="false" outlineLevel="0" max="11" min="11" style="7" width="10.41"/>
    <col collapsed="false" customWidth="true" hidden="false" outlineLevel="0" max="12" min="12" style="6" width="29.71"/>
    <col collapsed="false" customWidth="true" hidden="false" outlineLevel="0" max="13" min="13" style="6" width="53.85"/>
    <col collapsed="false" customWidth="true" hidden="false" outlineLevel="0" max="14" min="14" style="6" width="102.85"/>
    <col collapsed="false" customWidth="false" hidden="false" outlineLevel="0" max="257" min="15" style="8" width="9.28"/>
  </cols>
  <sheetData>
    <row r="1" s="12" customFormat="true" ht="31.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10" t="s">
        <v>17</v>
      </c>
      <c r="F1" s="9" t="s">
        <v>18</v>
      </c>
      <c r="G1" s="9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9" t="s">
        <v>24</v>
      </c>
      <c r="M1" s="9" t="s">
        <v>0</v>
      </c>
      <c r="N1" s="9" t="s">
        <v>25</v>
      </c>
    </row>
    <row r="2" s="17" customFormat="true" ht="20.1" hidden="false" customHeight="true" outlineLevel="0" collapsed="false">
      <c r="A2" s="13"/>
      <c r="B2" s="13"/>
      <c r="C2" s="13"/>
      <c r="D2" s="13"/>
      <c r="E2" s="14"/>
      <c r="F2" s="13"/>
      <c r="G2" s="13"/>
      <c r="H2" s="15"/>
      <c r="I2" s="15"/>
      <c r="J2" s="15"/>
      <c r="K2" s="15"/>
      <c r="L2" s="13"/>
      <c r="M2" s="16"/>
      <c r="N2" s="13"/>
    </row>
    <row r="3" s="22" customFormat="true" ht="15" hidden="false" customHeight="false" outlineLevel="0" collapsed="false">
      <c r="A3" s="18" t="s">
        <v>26</v>
      </c>
      <c r="B3" s="19" t="s">
        <v>27</v>
      </c>
      <c r="C3" s="19" t="s">
        <v>28</v>
      </c>
      <c r="D3" s="18" t="n">
        <v>4680</v>
      </c>
      <c r="E3" s="20" t="s">
        <v>29</v>
      </c>
      <c r="F3" s="19" t="s">
        <v>30</v>
      </c>
      <c r="G3" s="19" t="s">
        <v>31</v>
      </c>
      <c r="H3" s="21" t="n">
        <v>42954</v>
      </c>
      <c r="I3" s="21" t="n">
        <v>42955</v>
      </c>
      <c r="J3" s="21" t="n">
        <v>43006</v>
      </c>
      <c r="K3" s="21" t="n">
        <v>43007</v>
      </c>
      <c r="L3" s="19" t="s">
        <v>32</v>
      </c>
      <c r="M3" s="16" t="s">
        <v>6</v>
      </c>
      <c r="N3" s="19" t="s">
        <v>33</v>
      </c>
    </row>
    <row r="4" s="22" customFormat="true" ht="15" hidden="false" customHeight="false" outlineLevel="0" collapsed="false">
      <c r="A4" s="18" t="s">
        <v>34</v>
      </c>
      <c r="B4" s="19" t="s">
        <v>35</v>
      </c>
      <c r="C4" s="19" t="s">
        <v>36</v>
      </c>
      <c r="D4" s="18" t="n">
        <v>4735</v>
      </c>
      <c r="E4" s="20" t="s">
        <v>37</v>
      </c>
      <c r="F4" s="19" t="s">
        <v>38</v>
      </c>
      <c r="G4" s="19" t="s">
        <v>39</v>
      </c>
      <c r="H4" s="21" t="n">
        <v>43117</v>
      </c>
      <c r="I4" s="21" t="n">
        <v>43117</v>
      </c>
      <c r="J4" s="21" t="n">
        <v>43153</v>
      </c>
      <c r="K4" s="21" t="n">
        <v>43154</v>
      </c>
      <c r="L4" s="19" t="s">
        <v>32</v>
      </c>
      <c r="M4" s="16" t="s">
        <v>6</v>
      </c>
      <c r="N4" s="19"/>
    </row>
    <row r="5" customFormat="false" ht="15" hidden="false" customHeight="false" outlineLevel="0" collapsed="false">
      <c r="A5" s="18" t="s">
        <v>40</v>
      </c>
      <c r="B5" s="19" t="s">
        <v>41</v>
      </c>
      <c r="C5" s="19" t="s">
        <v>42</v>
      </c>
      <c r="D5" s="18" t="n">
        <v>3151</v>
      </c>
      <c r="E5" s="20" t="s">
        <v>43</v>
      </c>
      <c r="F5" s="19" t="s">
        <v>44</v>
      </c>
      <c r="G5" s="19" t="s">
        <v>45</v>
      </c>
      <c r="H5" s="21" t="n">
        <v>43122</v>
      </c>
      <c r="I5" s="21" t="n">
        <v>43123</v>
      </c>
      <c r="J5" s="21" t="n">
        <v>43138</v>
      </c>
      <c r="K5" s="21" t="n">
        <v>43138</v>
      </c>
      <c r="L5" s="19" t="s">
        <v>32</v>
      </c>
      <c r="M5" s="16" t="s">
        <v>6</v>
      </c>
      <c r="N5" s="19" t="s">
        <v>46</v>
      </c>
    </row>
    <row r="6" s="22" customFormat="true" ht="15" hidden="false" customHeight="false" outlineLevel="0" collapsed="false">
      <c r="A6" s="18" t="s">
        <v>47</v>
      </c>
      <c r="B6" s="19" t="s">
        <v>48</v>
      </c>
      <c r="C6" s="19" t="s">
        <v>49</v>
      </c>
      <c r="D6" s="18" t="n">
        <v>2691</v>
      </c>
      <c r="E6" s="20" t="s">
        <v>50</v>
      </c>
      <c r="F6" s="19" t="s">
        <v>51</v>
      </c>
      <c r="G6" s="19" t="s">
        <v>52</v>
      </c>
      <c r="H6" s="21" t="n">
        <v>43124</v>
      </c>
      <c r="I6" s="21" t="n">
        <v>43125</v>
      </c>
      <c r="J6" s="21" t="n">
        <v>43144</v>
      </c>
      <c r="K6" s="21" t="n">
        <v>43145</v>
      </c>
      <c r="L6" s="19" t="s">
        <v>32</v>
      </c>
      <c r="M6" s="16" t="s">
        <v>4</v>
      </c>
      <c r="N6" s="19" t="s">
        <v>53</v>
      </c>
    </row>
    <row r="7" s="22" customFormat="true" ht="15" hidden="false" customHeight="false" outlineLevel="0" collapsed="false">
      <c r="A7" s="18" t="s">
        <v>54</v>
      </c>
      <c r="B7" s="19" t="s">
        <v>48</v>
      </c>
      <c r="C7" s="19" t="s">
        <v>49</v>
      </c>
      <c r="D7" s="18" t="n">
        <v>2691</v>
      </c>
      <c r="E7" s="20" t="s">
        <v>55</v>
      </c>
      <c r="F7" s="19" t="s">
        <v>51</v>
      </c>
      <c r="G7" s="19" t="s">
        <v>52</v>
      </c>
      <c r="H7" s="21" t="n">
        <v>43124</v>
      </c>
      <c r="I7" s="21" t="n">
        <v>43125</v>
      </c>
      <c r="J7" s="21" t="n">
        <v>43144</v>
      </c>
      <c r="K7" s="21" t="n">
        <v>43145</v>
      </c>
      <c r="L7" s="19" t="s">
        <v>32</v>
      </c>
      <c r="M7" s="16" t="s">
        <v>4</v>
      </c>
      <c r="N7" s="19" t="s">
        <v>53</v>
      </c>
    </row>
    <row r="8" s="22" customFormat="true" ht="15" hidden="false" customHeight="false" outlineLevel="0" collapsed="false">
      <c r="A8" s="23" t="s">
        <v>56</v>
      </c>
      <c r="B8" s="24" t="s">
        <v>57</v>
      </c>
      <c r="C8" s="24" t="s">
        <v>49</v>
      </c>
      <c r="D8" s="25" t="n">
        <v>2691</v>
      </c>
      <c r="E8" s="26" t="s">
        <v>58</v>
      </c>
      <c r="F8" s="27" t="s">
        <v>51</v>
      </c>
      <c r="G8" s="16" t="s">
        <v>52</v>
      </c>
      <c r="H8" s="21" t="n">
        <v>43124</v>
      </c>
      <c r="I8" s="21" t="n">
        <v>43125</v>
      </c>
      <c r="J8" s="21" t="n">
        <v>43144</v>
      </c>
      <c r="K8" s="21" t="n">
        <v>43145</v>
      </c>
      <c r="L8" s="16" t="s">
        <v>32</v>
      </c>
      <c r="M8" s="16" t="s">
        <v>4</v>
      </c>
      <c r="N8" s="19" t="s">
        <v>53</v>
      </c>
    </row>
    <row r="9" s="22" customFormat="true" ht="15" hidden="false" customHeight="false" outlineLevel="0" collapsed="false">
      <c r="A9" s="18" t="s">
        <v>59</v>
      </c>
      <c r="B9" s="19" t="s">
        <v>48</v>
      </c>
      <c r="C9" s="19" t="s">
        <v>49</v>
      </c>
      <c r="D9" s="18" t="n">
        <v>2691</v>
      </c>
      <c r="E9" s="20" t="s">
        <v>60</v>
      </c>
      <c r="F9" s="19" t="s">
        <v>61</v>
      </c>
      <c r="G9" s="19" t="s">
        <v>52</v>
      </c>
      <c r="H9" s="21" t="n">
        <v>43124</v>
      </c>
      <c r="I9" s="21" t="n">
        <v>43125</v>
      </c>
      <c r="J9" s="21" t="n">
        <v>43144</v>
      </c>
      <c r="K9" s="21" t="n">
        <v>43145</v>
      </c>
      <c r="L9" s="19" t="s">
        <v>32</v>
      </c>
      <c r="M9" s="16" t="s">
        <v>4</v>
      </c>
      <c r="N9" s="19" t="s">
        <v>62</v>
      </c>
    </row>
    <row r="10" s="22" customFormat="true" ht="15" hidden="false" customHeight="false" outlineLevel="0" collapsed="false">
      <c r="A10" s="18" t="s">
        <v>63</v>
      </c>
      <c r="B10" s="19" t="s">
        <v>48</v>
      </c>
      <c r="C10" s="19" t="s">
        <v>49</v>
      </c>
      <c r="D10" s="18" t="n">
        <v>2691</v>
      </c>
      <c r="E10" s="20" t="s">
        <v>64</v>
      </c>
      <c r="F10" s="19" t="s">
        <v>61</v>
      </c>
      <c r="G10" s="19" t="s">
        <v>52</v>
      </c>
      <c r="H10" s="21" t="n">
        <v>43124</v>
      </c>
      <c r="I10" s="21" t="n">
        <v>43125</v>
      </c>
      <c r="J10" s="21" t="n">
        <v>43144</v>
      </c>
      <c r="K10" s="21" t="n">
        <v>43145</v>
      </c>
      <c r="L10" s="19" t="s">
        <v>32</v>
      </c>
      <c r="M10" s="16" t="s">
        <v>4</v>
      </c>
      <c r="N10" s="19" t="s">
        <v>62</v>
      </c>
    </row>
    <row r="11" customFormat="false" ht="15" hidden="false" customHeight="false" outlineLevel="0" collapsed="false">
      <c r="A11" s="23" t="s">
        <v>65</v>
      </c>
      <c r="B11" s="24" t="s">
        <v>66</v>
      </c>
      <c r="C11" s="24" t="s">
        <v>67</v>
      </c>
      <c r="D11" s="25" t="n">
        <v>4660</v>
      </c>
      <c r="E11" s="26" t="s">
        <v>68</v>
      </c>
      <c r="F11" s="27" t="s">
        <v>44</v>
      </c>
      <c r="G11" s="16" t="s">
        <v>69</v>
      </c>
      <c r="H11" s="28" t="n">
        <v>42956</v>
      </c>
      <c r="I11" s="28" t="n">
        <v>42956</v>
      </c>
      <c r="J11" s="28" t="n">
        <v>42957</v>
      </c>
      <c r="K11" s="28" t="n">
        <v>42957</v>
      </c>
      <c r="L11" s="16" t="s">
        <v>70</v>
      </c>
      <c r="M11" s="16" t="s">
        <v>6</v>
      </c>
      <c r="N11" s="16" t="s">
        <v>71</v>
      </c>
    </row>
    <row r="12" s="22" customFormat="true" ht="15" hidden="false" customHeight="false" outlineLevel="0" collapsed="false">
      <c r="A12" s="18" t="s">
        <v>72</v>
      </c>
      <c r="B12" s="19" t="s">
        <v>73</v>
      </c>
      <c r="C12" s="19" t="s">
        <v>74</v>
      </c>
      <c r="D12" s="18" t="n">
        <v>4162</v>
      </c>
      <c r="E12" s="20" t="s">
        <v>75</v>
      </c>
      <c r="F12" s="19" t="s">
        <v>76</v>
      </c>
      <c r="G12" s="19" t="s">
        <v>77</v>
      </c>
      <c r="H12" s="21" t="n">
        <v>43089</v>
      </c>
      <c r="I12" s="21" t="n">
        <v>43090</v>
      </c>
      <c r="J12" s="21" t="n">
        <v>43097</v>
      </c>
      <c r="K12" s="21" t="n">
        <v>43102</v>
      </c>
      <c r="L12" s="16" t="s">
        <v>70</v>
      </c>
      <c r="M12" s="16" t="s">
        <v>11</v>
      </c>
      <c r="N12" s="19"/>
    </row>
    <row r="13" s="22" customFormat="true" ht="15" hidden="false" customHeight="false" outlineLevel="0" collapsed="false">
      <c r="A13" s="18" t="s">
        <v>78</v>
      </c>
      <c r="B13" s="19" t="s">
        <v>79</v>
      </c>
      <c r="C13" s="19"/>
      <c r="D13" s="18" t="n">
        <v>1338</v>
      </c>
      <c r="E13" s="20" t="s">
        <v>80</v>
      </c>
      <c r="F13" s="19" t="s">
        <v>81</v>
      </c>
      <c r="G13" s="19" t="s">
        <v>44</v>
      </c>
      <c r="H13" s="21" t="n">
        <v>43116</v>
      </c>
      <c r="I13" s="21" t="n">
        <v>43117</v>
      </c>
      <c r="J13" s="21" t="n">
        <v>43171</v>
      </c>
      <c r="K13" s="21" t="n">
        <v>43171</v>
      </c>
      <c r="L13" s="16" t="s">
        <v>82</v>
      </c>
      <c r="M13" s="16" t="s">
        <v>1</v>
      </c>
      <c r="N13" s="19"/>
    </row>
    <row r="14" s="22" customFormat="true" ht="15" hidden="false" customHeight="false" outlineLevel="0" collapsed="false">
      <c r="A14" s="18" t="s">
        <v>83</v>
      </c>
      <c r="B14" s="19" t="s">
        <v>79</v>
      </c>
      <c r="C14" s="19"/>
      <c r="D14" s="18" t="n">
        <v>1338</v>
      </c>
      <c r="E14" s="20" t="s">
        <v>84</v>
      </c>
      <c r="F14" s="19" t="s">
        <v>81</v>
      </c>
      <c r="G14" s="19" t="s">
        <v>44</v>
      </c>
      <c r="H14" s="21" t="n">
        <v>43116</v>
      </c>
      <c r="I14" s="21" t="n">
        <v>43117</v>
      </c>
      <c r="J14" s="21" t="n">
        <v>43171</v>
      </c>
      <c r="K14" s="21" t="n">
        <v>43171</v>
      </c>
      <c r="L14" s="16" t="s">
        <v>82</v>
      </c>
      <c r="M14" s="16" t="s">
        <v>1</v>
      </c>
      <c r="N14" s="19"/>
    </row>
    <row r="15" s="22" customFormat="true" ht="15" hidden="false" customHeight="false" outlineLevel="0" collapsed="false">
      <c r="A15" s="18" t="s">
        <v>85</v>
      </c>
      <c r="B15" s="19" t="s">
        <v>79</v>
      </c>
      <c r="C15" s="19"/>
      <c r="D15" s="18" t="n">
        <v>1338</v>
      </c>
      <c r="E15" s="20" t="s">
        <v>86</v>
      </c>
      <c r="F15" s="19" t="s">
        <v>81</v>
      </c>
      <c r="G15" s="19" t="s">
        <v>44</v>
      </c>
      <c r="H15" s="21" t="n">
        <v>43116</v>
      </c>
      <c r="I15" s="21" t="n">
        <v>43117</v>
      </c>
      <c r="J15" s="21" t="n">
        <v>43171</v>
      </c>
      <c r="K15" s="21" t="n">
        <v>43171</v>
      </c>
      <c r="L15" s="16" t="s">
        <v>82</v>
      </c>
      <c r="M15" s="16" t="s">
        <v>1</v>
      </c>
      <c r="N15" s="19"/>
    </row>
    <row r="16" s="22" customFormat="true" ht="15" hidden="false" customHeight="false" outlineLevel="0" collapsed="false">
      <c r="A16" s="18" t="s">
        <v>87</v>
      </c>
      <c r="B16" s="19" t="s">
        <v>79</v>
      </c>
      <c r="C16" s="19"/>
      <c r="D16" s="18" t="n">
        <v>1338</v>
      </c>
      <c r="E16" s="20" t="s">
        <v>88</v>
      </c>
      <c r="F16" s="19" t="s">
        <v>81</v>
      </c>
      <c r="G16" s="19" t="s">
        <v>44</v>
      </c>
      <c r="H16" s="21" t="n">
        <v>43116</v>
      </c>
      <c r="I16" s="21" t="n">
        <v>43117</v>
      </c>
      <c r="J16" s="21" t="n">
        <v>43171</v>
      </c>
      <c r="K16" s="21" t="n">
        <v>43171</v>
      </c>
      <c r="L16" s="16" t="s">
        <v>82</v>
      </c>
      <c r="M16" s="16" t="s">
        <v>1</v>
      </c>
      <c r="N16" s="19"/>
    </row>
    <row r="17" s="22" customFormat="true" ht="15" hidden="false" customHeight="false" outlineLevel="0" collapsed="false">
      <c r="A17" s="18" t="s">
        <v>89</v>
      </c>
      <c r="B17" s="19" t="s">
        <v>79</v>
      </c>
      <c r="C17" s="19"/>
      <c r="D17" s="18" t="n">
        <v>1338</v>
      </c>
      <c r="E17" s="20" t="s">
        <v>90</v>
      </c>
      <c r="F17" s="19" t="s">
        <v>81</v>
      </c>
      <c r="G17" s="19" t="s">
        <v>44</v>
      </c>
      <c r="H17" s="21" t="n">
        <v>43116</v>
      </c>
      <c r="I17" s="21" t="n">
        <v>43117</v>
      </c>
      <c r="J17" s="21" t="n">
        <v>43171</v>
      </c>
      <c r="K17" s="21" t="n">
        <v>43171</v>
      </c>
      <c r="L17" s="16" t="s">
        <v>82</v>
      </c>
      <c r="M17" s="16" t="s">
        <v>1</v>
      </c>
      <c r="N17" s="19"/>
    </row>
    <row r="18" s="22" customFormat="true" ht="15" hidden="false" customHeight="false" outlineLevel="0" collapsed="false">
      <c r="A18" s="18" t="s">
        <v>91</v>
      </c>
      <c r="B18" s="19" t="s">
        <v>79</v>
      </c>
      <c r="C18" s="19"/>
      <c r="D18" s="18" t="n">
        <v>1338</v>
      </c>
      <c r="E18" s="20" t="s">
        <v>92</v>
      </c>
      <c r="F18" s="19" t="s">
        <v>81</v>
      </c>
      <c r="G18" s="19" t="s">
        <v>44</v>
      </c>
      <c r="H18" s="21" t="n">
        <v>43116</v>
      </c>
      <c r="I18" s="21" t="n">
        <v>43117</v>
      </c>
      <c r="J18" s="21" t="n">
        <v>43171</v>
      </c>
      <c r="K18" s="21" t="n">
        <v>43171</v>
      </c>
      <c r="L18" s="16" t="s">
        <v>82</v>
      </c>
      <c r="M18" s="16" t="s">
        <v>1</v>
      </c>
      <c r="N18" s="19"/>
    </row>
    <row r="19" s="22" customFormat="true" ht="15" hidden="false" customHeight="false" outlineLevel="0" collapsed="false">
      <c r="A19" s="18" t="s">
        <v>93</v>
      </c>
      <c r="B19" s="19" t="s">
        <v>79</v>
      </c>
      <c r="C19" s="19"/>
      <c r="D19" s="18" t="n">
        <v>1338</v>
      </c>
      <c r="E19" s="20" t="s">
        <v>94</v>
      </c>
      <c r="F19" s="19" t="s">
        <v>81</v>
      </c>
      <c r="G19" s="19" t="s">
        <v>44</v>
      </c>
      <c r="H19" s="21" t="n">
        <v>43116</v>
      </c>
      <c r="I19" s="21" t="n">
        <v>43117</v>
      </c>
      <c r="J19" s="21" t="n">
        <v>43171</v>
      </c>
      <c r="K19" s="21" t="n">
        <v>43171</v>
      </c>
      <c r="L19" s="16" t="s">
        <v>82</v>
      </c>
      <c r="M19" s="16" t="s">
        <v>1</v>
      </c>
      <c r="N19" s="19"/>
    </row>
    <row r="20" s="22" customFormat="true" ht="15" hidden="false" customHeight="false" outlineLevel="0" collapsed="false">
      <c r="A20" s="18" t="s">
        <v>95</v>
      </c>
      <c r="B20" s="19" t="s">
        <v>57</v>
      </c>
      <c r="C20" s="19" t="s">
        <v>49</v>
      </c>
      <c r="D20" s="18" t="n">
        <v>4470</v>
      </c>
      <c r="E20" s="20" t="s">
        <v>96</v>
      </c>
      <c r="F20" s="19" t="s">
        <v>97</v>
      </c>
      <c r="G20" s="19" t="s">
        <v>98</v>
      </c>
      <c r="H20" s="21" t="n">
        <v>43138</v>
      </c>
      <c r="I20" s="21" t="n">
        <v>43138</v>
      </c>
      <c r="J20" s="21" t="n">
        <v>43144</v>
      </c>
      <c r="K20" s="21" t="n">
        <v>43145</v>
      </c>
      <c r="L20" s="16" t="s">
        <v>82</v>
      </c>
      <c r="M20" s="16" t="s">
        <v>8</v>
      </c>
      <c r="N20" s="19" t="s">
        <v>99</v>
      </c>
    </row>
    <row r="21" s="22" customFormat="true" ht="15" hidden="false" customHeight="false" outlineLevel="0" collapsed="false">
      <c r="A21" s="18" t="s">
        <v>100</v>
      </c>
      <c r="B21" s="19" t="s">
        <v>101</v>
      </c>
      <c r="C21" s="19" t="s">
        <v>102</v>
      </c>
      <c r="D21" s="18" t="n">
        <v>4061</v>
      </c>
      <c r="E21" s="20" t="s">
        <v>55</v>
      </c>
      <c r="F21" s="19" t="s">
        <v>103</v>
      </c>
      <c r="G21" s="19" t="s">
        <v>44</v>
      </c>
      <c r="H21" s="21" t="n">
        <v>43144</v>
      </c>
      <c r="I21" s="21" t="n">
        <v>43144</v>
      </c>
      <c r="J21" s="21" t="n">
        <v>43153</v>
      </c>
      <c r="K21" s="21" t="n">
        <v>43154</v>
      </c>
      <c r="L21" s="16" t="s">
        <v>82</v>
      </c>
      <c r="M21" s="16" t="s">
        <v>1</v>
      </c>
      <c r="N21" s="19"/>
    </row>
    <row r="22" s="22" customFormat="true" ht="15" hidden="false" customHeight="false" outlineLevel="0" collapsed="false">
      <c r="A22" s="18" t="s">
        <v>104</v>
      </c>
      <c r="B22" s="19" t="s">
        <v>105</v>
      </c>
      <c r="C22" s="19" t="s">
        <v>106</v>
      </c>
      <c r="D22" s="18" t="n">
        <v>2560</v>
      </c>
      <c r="E22" s="20" t="s">
        <v>107</v>
      </c>
      <c r="F22" s="19" t="s">
        <v>108</v>
      </c>
      <c r="G22" s="19" t="s">
        <v>109</v>
      </c>
      <c r="H22" s="21" t="n">
        <v>43147</v>
      </c>
      <c r="I22" s="21" t="n">
        <v>43147</v>
      </c>
      <c r="J22" s="21" t="n">
        <v>43165</v>
      </c>
      <c r="K22" s="21" t="n">
        <v>43165</v>
      </c>
      <c r="L22" s="16" t="s">
        <v>82</v>
      </c>
      <c r="M22" s="16" t="s">
        <v>8</v>
      </c>
      <c r="N22" s="19"/>
    </row>
    <row r="23" s="22" customFormat="true" ht="15" hidden="false" customHeight="false" outlineLevel="0" collapsed="false">
      <c r="A23" s="18" t="s">
        <v>110</v>
      </c>
      <c r="B23" s="19" t="s">
        <v>57</v>
      </c>
      <c r="C23" s="19" t="s">
        <v>49</v>
      </c>
      <c r="D23" s="18" t="n">
        <v>1362</v>
      </c>
      <c r="E23" s="20" t="s">
        <v>111</v>
      </c>
      <c r="F23" s="19" t="s">
        <v>112</v>
      </c>
      <c r="G23" s="19" t="s">
        <v>113</v>
      </c>
      <c r="H23" s="21" t="n">
        <v>43124</v>
      </c>
      <c r="I23" s="21" t="n">
        <v>43125</v>
      </c>
      <c r="J23" s="21" t="n">
        <v>43144</v>
      </c>
      <c r="K23" s="21" t="n">
        <v>43145</v>
      </c>
      <c r="L23" s="16" t="s">
        <v>114</v>
      </c>
      <c r="M23" s="16" t="s">
        <v>8</v>
      </c>
      <c r="N23" s="19" t="s">
        <v>115</v>
      </c>
    </row>
    <row r="24" s="22" customFormat="true" ht="15" hidden="false" customHeight="false" outlineLevel="0" collapsed="false">
      <c r="A24" s="18" t="s">
        <v>116</v>
      </c>
      <c r="B24" s="19" t="s">
        <v>41</v>
      </c>
      <c r="C24" s="19" t="s">
        <v>42</v>
      </c>
      <c r="D24" s="18" t="n">
        <v>3280</v>
      </c>
      <c r="E24" s="20" t="s">
        <v>117</v>
      </c>
      <c r="F24" s="19" t="s">
        <v>118</v>
      </c>
      <c r="G24" s="19" t="s">
        <v>119</v>
      </c>
      <c r="H24" s="21" t="n">
        <v>43137</v>
      </c>
      <c r="I24" s="21" t="n">
        <v>43138</v>
      </c>
      <c r="J24" s="21" t="n">
        <v>43143</v>
      </c>
      <c r="K24" s="21" t="n">
        <v>43143</v>
      </c>
      <c r="L24" s="16" t="s">
        <v>114</v>
      </c>
      <c r="M24" s="16" t="s">
        <v>8</v>
      </c>
      <c r="N24" s="19"/>
    </row>
    <row r="25" s="22" customFormat="true" ht="15" hidden="false" customHeight="false" outlineLevel="0" collapsed="false">
      <c r="A25" s="18" t="s">
        <v>120</v>
      </c>
      <c r="B25" s="19" t="s">
        <v>79</v>
      </c>
      <c r="C25" s="19"/>
      <c r="D25" s="18" t="n">
        <v>1338</v>
      </c>
      <c r="E25" s="20" t="s">
        <v>64</v>
      </c>
      <c r="F25" s="19" t="s">
        <v>103</v>
      </c>
      <c r="G25" s="19" t="s">
        <v>69</v>
      </c>
      <c r="H25" s="21" t="n">
        <v>43138</v>
      </c>
      <c r="I25" s="21" t="n">
        <v>43139</v>
      </c>
      <c r="J25" s="21" t="n">
        <v>43157</v>
      </c>
      <c r="K25" s="21" t="n">
        <v>43171</v>
      </c>
      <c r="L25" s="16" t="s">
        <v>114</v>
      </c>
      <c r="M25" s="16" t="s">
        <v>1</v>
      </c>
      <c r="N25" s="19"/>
    </row>
    <row r="26" s="22" customFormat="true" ht="15" hidden="false" customHeight="false" outlineLevel="0" collapsed="false">
      <c r="A26" s="18" t="s">
        <v>121</v>
      </c>
      <c r="B26" s="19" t="s">
        <v>79</v>
      </c>
      <c r="C26" s="19"/>
      <c r="D26" s="18" t="n">
        <v>1338</v>
      </c>
      <c r="E26" s="20" t="s">
        <v>122</v>
      </c>
      <c r="F26" s="19" t="s">
        <v>44</v>
      </c>
      <c r="G26" s="19" t="s">
        <v>103</v>
      </c>
      <c r="H26" s="21" t="n">
        <v>43138</v>
      </c>
      <c r="I26" s="21" t="n">
        <v>43139</v>
      </c>
      <c r="J26" s="21" t="n">
        <v>43157</v>
      </c>
      <c r="K26" s="21" t="n">
        <v>43171</v>
      </c>
      <c r="L26" s="16" t="s">
        <v>114</v>
      </c>
      <c r="M26" s="16" t="s">
        <v>1</v>
      </c>
      <c r="N26" s="19"/>
    </row>
    <row r="27" s="22" customFormat="true" ht="15" hidden="false" customHeight="false" outlineLevel="0" collapsed="false">
      <c r="A27" s="18" t="s">
        <v>123</v>
      </c>
      <c r="B27" s="19" t="s">
        <v>79</v>
      </c>
      <c r="C27" s="19"/>
      <c r="D27" s="18" t="n">
        <v>1338</v>
      </c>
      <c r="E27" s="20" t="s">
        <v>124</v>
      </c>
      <c r="F27" s="19" t="s">
        <v>44</v>
      </c>
      <c r="G27" s="19" t="s">
        <v>103</v>
      </c>
      <c r="H27" s="21" t="n">
        <v>43138</v>
      </c>
      <c r="I27" s="21" t="n">
        <v>43139</v>
      </c>
      <c r="J27" s="21" t="n">
        <v>43157</v>
      </c>
      <c r="K27" s="21" t="n">
        <v>43171</v>
      </c>
      <c r="L27" s="16" t="s">
        <v>114</v>
      </c>
      <c r="M27" s="16" t="s">
        <v>1</v>
      </c>
      <c r="N27" s="19"/>
    </row>
    <row r="28" s="22" customFormat="true" ht="15" hidden="false" customHeight="false" outlineLevel="0" collapsed="false">
      <c r="A28" s="18" t="s">
        <v>125</v>
      </c>
      <c r="B28" s="19" t="s">
        <v>66</v>
      </c>
      <c r="C28" s="19" t="s">
        <v>126</v>
      </c>
      <c r="D28" s="18" t="n">
        <v>4660</v>
      </c>
      <c r="E28" s="20" t="s">
        <v>127</v>
      </c>
      <c r="F28" s="19" t="s">
        <v>128</v>
      </c>
      <c r="G28" s="19" t="s">
        <v>103</v>
      </c>
      <c r="H28" s="21" t="n">
        <v>43157</v>
      </c>
      <c r="I28" s="21" t="s">
        <v>129</v>
      </c>
      <c r="J28" s="21" t="n">
        <v>43157</v>
      </c>
      <c r="K28" s="21" t="n">
        <v>43165</v>
      </c>
      <c r="L28" s="16" t="s">
        <v>114</v>
      </c>
      <c r="M28" s="16" t="s">
        <v>8</v>
      </c>
      <c r="N28" s="19"/>
    </row>
    <row r="29" customFormat="false" ht="15" hidden="false" customHeight="false" outlineLevel="0" collapsed="false">
      <c r="A29" s="23" t="s">
        <v>130</v>
      </c>
      <c r="B29" s="24" t="s">
        <v>57</v>
      </c>
      <c r="C29" s="24" t="s">
        <v>49</v>
      </c>
      <c r="D29" s="25" t="n">
        <v>2691</v>
      </c>
      <c r="E29" s="26" t="s">
        <v>131</v>
      </c>
      <c r="F29" s="27" t="s">
        <v>61</v>
      </c>
      <c r="G29" s="16" t="s">
        <v>52</v>
      </c>
      <c r="H29" s="28" t="n">
        <v>43126</v>
      </c>
      <c r="I29" s="28" t="n">
        <v>43126</v>
      </c>
      <c r="J29" s="28" t="n">
        <v>43144</v>
      </c>
      <c r="K29" s="28" t="n">
        <v>43145</v>
      </c>
      <c r="L29" s="16" t="s">
        <v>132</v>
      </c>
      <c r="M29" s="16" t="s">
        <v>4</v>
      </c>
      <c r="N29" s="29" t="n">
        <v>43172</v>
      </c>
    </row>
    <row r="30" customFormat="false" ht="15" hidden="false" customHeight="false" outlineLevel="0" collapsed="false">
      <c r="A30" s="23" t="s">
        <v>133</v>
      </c>
      <c r="B30" s="24" t="s">
        <v>134</v>
      </c>
      <c r="C30" s="24" t="s">
        <v>135</v>
      </c>
      <c r="D30" s="25" t="n">
        <v>4712</v>
      </c>
      <c r="E30" s="26" t="s">
        <v>136</v>
      </c>
      <c r="F30" s="27" t="s">
        <v>137</v>
      </c>
      <c r="G30" s="16" t="s">
        <v>69</v>
      </c>
      <c r="H30" s="28" t="n">
        <v>43133</v>
      </c>
      <c r="I30" s="28" t="n">
        <v>43133</v>
      </c>
      <c r="J30" s="28" t="n">
        <v>43137</v>
      </c>
      <c r="K30" s="28" t="n">
        <v>43137</v>
      </c>
      <c r="L30" s="16" t="s">
        <v>132</v>
      </c>
      <c r="M30" s="16" t="s">
        <v>12</v>
      </c>
      <c r="N30" s="29" t="s">
        <v>138</v>
      </c>
    </row>
    <row r="31" customFormat="false" ht="15" hidden="false" customHeight="false" outlineLevel="0" collapsed="false">
      <c r="A31" s="23" t="s">
        <v>139</v>
      </c>
      <c r="B31" s="24" t="s">
        <v>35</v>
      </c>
      <c r="C31" s="24" t="s">
        <v>36</v>
      </c>
      <c r="D31" s="25" t="n">
        <v>4735</v>
      </c>
      <c r="E31" s="26" t="s">
        <v>140</v>
      </c>
      <c r="F31" s="27" t="s">
        <v>38</v>
      </c>
      <c r="G31" s="16" t="s">
        <v>39</v>
      </c>
      <c r="H31" s="28" t="n">
        <v>43117</v>
      </c>
      <c r="I31" s="28" t="n">
        <v>43117</v>
      </c>
      <c r="J31" s="28" t="n">
        <v>43153</v>
      </c>
      <c r="K31" s="28" t="n">
        <v>43144</v>
      </c>
      <c r="L31" s="16" t="s">
        <v>132</v>
      </c>
      <c r="M31" s="16" t="s">
        <v>4</v>
      </c>
      <c r="N31" s="29" t="n">
        <v>43173</v>
      </c>
    </row>
    <row r="32" customFormat="false" ht="15" hidden="false" customHeight="false" outlineLevel="0" collapsed="false">
      <c r="A32" s="23" t="s">
        <v>141</v>
      </c>
      <c r="B32" s="24" t="s">
        <v>41</v>
      </c>
      <c r="C32" s="24" t="s">
        <v>42</v>
      </c>
      <c r="D32" s="25" t="n">
        <v>3279</v>
      </c>
      <c r="E32" s="26" t="s">
        <v>96</v>
      </c>
      <c r="F32" s="27" t="s">
        <v>142</v>
      </c>
      <c r="G32" s="16" t="s">
        <v>143</v>
      </c>
      <c r="H32" s="21" t="n">
        <v>43137</v>
      </c>
      <c r="I32" s="21" t="n">
        <v>43138</v>
      </c>
      <c r="J32" s="21" t="n">
        <v>43143</v>
      </c>
      <c r="K32" s="21" t="n">
        <v>43446</v>
      </c>
      <c r="L32" s="16" t="s">
        <v>132</v>
      </c>
      <c r="M32" s="16" t="s">
        <v>8</v>
      </c>
      <c r="N32" s="29"/>
    </row>
    <row r="33" customFormat="false" ht="15" hidden="false" customHeight="false" outlineLevel="0" collapsed="false">
      <c r="A33" s="23" t="s">
        <v>144</v>
      </c>
      <c r="B33" s="24" t="s">
        <v>41</v>
      </c>
      <c r="C33" s="24" t="s">
        <v>42</v>
      </c>
      <c r="D33" s="25" t="n">
        <v>3279</v>
      </c>
      <c r="E33" s="26" t="s">
        <v>145</v>
      </c>
      <c r="F33" s="27" t="s">
        <v>146</v>
      </c>
      <c r="G33" s="16" t="s">
        <v>147</v>
      </c>
      <c r="H33" s="21" t="n">
        <v>43137</v>
      </c>
      <c r="I33" s="21" t="n">
        <v>43138</v>
      </c>
      <c r="J33" s="21" t="n">
        <v>43143</v>
      </c>
      <c r="K33" s="21" t="n">
        <v>43446</v>
      </c>
      <c r="L33" s="16" t="s">
        <v>132</v>
      </c>
      <c r="M33" s="16" t="s">
        <v>3</v>
      </c>
      <c r="N33" s="29"/>
    </row>
    <row r="34" customFormat="false" ht="15" hidden="false" customHeight="false" outlineLevel="0" collapsed="false">
      <c r="A34" s="23" t="s">
        <v>148</v>
      </c>
      <c r="B34" s="24" t="s">
        <v>41</v>
      </c>
      <c r="C34" s="24" t="s">
        <v>42</v>
      </c>
      <c r="D34" s="25" t="n">
        <v>3280</v>
      </c>
      <c r="E34" s="26" t="s">
        <v>96</v>
      </c>
      <c r="F34" s="27" t="s">
        <v>149</v>
      </c>
      <c r="G34" s="16" t="s">
        <v>143</v>
      </c>
      <c r="H34" s="21" t="n">
        <v>43137</v>
      </c>
      <c r="I34" s="21" t="n">
        <v>43138</v>
      </c>
      <c r="J34" s="21" t="n">
        <v>43143</v>
      </c>
      <c r="K34" s="21" t="n">
        <v>43446</v>
      </c>
      <c r="L34" s="16" t="s">
        <v>132</v>
      </c>
      <c r="M34" s="16" t="s">
        <v>11</v>
      </c>
      <c r="N34" s="29"/>
    </row>
    <row r="35" customFormat="false" ht="15" hidden="false" customHeight="false" outlineLevel="0" collapsed="false">
      <c r="A35" s="23" t="s">
        <v>150</v>
      </c>
      <c r="B35" s="24" t="s">
        <v>151</v>
      </c>
      <c r="C35" s="24"/>
      <c r="D35" s="25" t="n">
        <v>3650</v>
      </c>
      <c r="E35" s="26" t="s">
        <v>152</v>
      </c>
      <c r="F35" s="27" t="s">
        <v>153</v>
      </c>
      <c r="G35" s="16" t="s">
        <v>154</v>
      </c>
      <c r="H35" s="21" t="n">
        <v>43152</v>
      </c>
      <c r="I35" s="21" t="n">
        <v>43153</v>
      </c>
      <c r="J35" s="21" t="n">
        <v>43157</v>
      </c>
      <c r="K35" s="21" t="n">
        <v>43157</v>
      </c>
      <c r="L35" s="16" t="s">
        <v>132</v>
      </c>
      <c r="M35" s="16" t="s">
        <v>10</v>
      </c>
      <c r="N35" s="29"/>
    </row>
    <row r="36" customFormat="false" ht="15" hidden="false" customHeight="false" outlineLevel="0" collapsed="false">
      <c r="A36" s="23" t="s">
        <v>155</v>
      </c>
      <c r="B36" s="24" t="s">
        <v>156</v>
      </c>
      <c r="C36" s="24" t="s">
        <v>157</v>
      </c>
      <c r="D36" s="25" t="n">
        <v>4660</v>
      </c>
      <c r="E36" s="26" t="s">
        <v>158</v>
      </c>
      <c r="F36" s="27" t="s">
        <v>159</v>
      </c>
      <c r="G36" s="27" t="s">
        <v>160</v>
      </c>
      <c r="H36" s="21" t="n">
        <v>43157</v>
      </c>
      <c r="I36" s="21" t="n">
        <v>43157</v>
      </c>
      <c r="J36" s="21" t="n">
        <v>43165</v>
      </c>
      <c r="K36" s="21" t="n">
        <v>43165</v>
      </c>
      <c r="L36" s="16" t="s">
        <v>132</v>
      </c>
      <c r="M36" s="16" t="s">
        <v>4</v>
      </c>
      <c r="N36" s="29" t="s">
        <v>161</v>
      </c>
    </row>
    <row r="37" customFormat="false" ht="15" hidden="false" customHeight="false" outlineLevel="0" collapsed="false">
      <c r="A37" s="23" t="s">
        <v>162</v>
      </c>
      <c r="B37" s="24" t="s">
        <v>156</v>
      </c>
      <c r="C37" s="24" t="s">
        <v>163</v>
      </c>
      <c r="D37" s="25" t="n">
        <v>4660</v>
      </c>
      <c r="E37" s="26" t="s">
        <v>164</v>
      </c>
      <c r="F37" s="27" t="s">
        <v>165</v>
      </c>
      <c r="G37" s="16" t="s">
        <v>166</v>
      </c>
      <c r="H37" s="21" t="n">
        <v>43157</v>
      </c>
      <c r="I37" s="21" t="n">
        <v>43157</v>
      </c>
      <c r="J37" s="21" t="n">
        <v>43165</v>
      </c>
      <c r="K37" s="21" t="n">
        <v>43165</v>
      </c>
      <c r="L37" s="16" t="s">
        <v>132</v>
      </c>
      <c r="M37" s="16" t="s">
        <v>8</v>
      </c>
      <c r="N37" s="29"/>
    </row>
    <row r="38" customFormat="false" ht="15" hidden="false" customHeight="false" outlineLevel="0" collapsed="false">
      <c r="A38" s="23" t="s">
        <v>167</v>
      </c>
      <c r="B38" s="24" t="s">
        <v>156</v>
      </c>
      <c r="C38" s="24" t="s">
        <v>168</v>
      </c>
      <c r="D38" s="25" t="n">
        <v>4660</v>
      </c>
      <c r="E38" s="26" t="s">
        <v>169</v>
      </c>
      <c r="F38" s="27" t="s">
        <v>170</v>
      </c>
      <c r="G38" s="16" t="s">
        <v>171</v>
      </c>
      <c r="H38" s="21" t="n">
        <v>43157</v>
      </c>
      <c r="I38" s="21" t="n">
        <v>43157</v>
      </c>
      <c r="J38" s="21" t="n">
        <v>43165</v>
      </c>
      <c r="K38" s="21" t="n">
        <v>43165</v>
      </c>
      <c r="L38" s="16" t="s">
        <v>132</v>
      </c>
      <c r="M38" s="16" t="s">
        <v>8</v>
      </c>
      <c r="N38" s="29"/>
    </row>
    <row r="39" customFormat="false" ht="15" hidden="false" customHeight="false" outlineLevel="0" collapsed="false">
      <c r="A39" s="23" t="s">
        <v>172</v>
      </c>
      <c r="B39" s="24" t="s">
        <v>173</v>
      </c>
      <c r="C39" s="24" t="s">
        <v>174</v>
      </c>
      <c r="D39" s="25" t="n">
        <v>3740</v>
      </c>
      <c r="E39" s="26" t="s">
        <v>175</v>
      </c>
      <c r="F39" s="27" t="s">
        <v>176</v>
      </c>
      <c r="G39" s="16" t="s">
        <v>177</v>
      </c>
      <c r="H39" s="21" t="n">
        <v>43164</v>
      </c>
      <c r="I39" s="21" t="n">
        <v>43164</v>
      </c>
      <c r="J39" s="21" t="n">
        <v>43168</v>
      </c>
      <c r="K39" s="21" t="n">
        <v>43171</v>
      </c>
      <c r="L39" s="16" t="s">
        <v>132</v>
      </c>
      <c r="M39" s="16" t="s">
        <v>1</v>
      </c>
      <c r="N39" s="29"/>
    </row>
    <row r="40" customFormat="false" ht="15" hidden="false" customHeight="false" outlineLevel="0" collapsed="false">
      <c r="A40" s="23" t="s">
        <v>178</v>
      </c>
      <c r="B40" s="24" t="s">
        <v>156</v>
      </c>
      <c r="C40" s="24" t="s">
        <v>179</v>
      </c>
      <c r="D40" s="25" t="n">
        <v>4660</v>
      </c>
      <c r="E40" s="26" t="s">
        <v>180</v>
      </c>
      <c r="F40" s="27" t="s">
        <v>181</v>
      </c>
      <c r="G40" s="16" t="s">
        <v>182</v>
      </c>
      <c r="H40" s="28" t="n">
        <v>43074</v>
      </c>
      <c r="I40" s="28" t="n">
        <v>43074</v>
      </c>
      <c r="J40" s="28" t="n">
        <v>43110</v>
      </c>
      <c r="K40" s="28" t="n">
        <v>43110</v>
      </c>
      <c r="L40" s="16" t="s">
        <v>183</v>
      </c>
      <c r="M40" s="16" t="s">
        <v>8</v>
      </c>
      <c r="N40" s="16" t="s">
        <v>184</v>
      </c>
    </row>
    <row r="41" customFormat="false" ht="15" hidden="false" customHeight="false" outlineLevel="0" collapsed="false">
      <c r="A41" s="23" t="s">
        <v>185</v>
      </c>
      <c r="B41" s="24" t="s">
        <v>41</v>
      </c>
      <c r="C41" s="24" t="s">
        <v>186</v>
      </c>
      <c r="D41" s="25" t="n">
        <v>3229</v>
      </c>
      <c r="E41" s="26" t="s">
        <v>187</v>
      </c>
      <c r="F41" s="27" t="s">
        <v>81</v>
      </c>
      <c r="G41" s="16" t="s">
        <v>69</v>
      </c>
      <c r="H41" s="21" t="n">
        <v>43122</v>
      </c>
      <c r="I41" s="21" t="n">
        <v>43123</v>
      </c>
      <c r="J41" s="21" t="n">
        <v>43138</v>
      </c>
      <c r="K41" s="21" t="n">
        <v>43138</v>
      </c>
      <c r="L41" s="16" t="s">
        <v>183</v>
      </c>
      <c r="M41" s="16" t="s">
        <v>8</v>
      </c>
      <c r="N41" s="16"/>
    </row>
    <row r="42" customFormat="false" ht="15" hidden="false" customHeight="false" outlineLevel="0" collapsed="false">
      <c r="A42" s="23" t="s">
        <v>188</v>
      </c>
      <c r="B42" s="24" t="s">
        <v>156</v>
      </c>
      <c r="C42" s="24" t="s">
        <v>189</v>
      </c>
      <c r="D42" s="25" t="n">
        <v>4660</v>
      </c>
      <c r="E42" s="26" t="s">
        <v>190</v>
      </c>
      <c r="F42" s="27" t="s">
        <v>177</v>
      </c>
      <c r="G42" s="16" t="s">
        <v>166</v>
      </c>
      <c r="H42" s="21" t="n">
        <v>43122</v>
      </c>
      <c r="I42" s="21" t="n">
        <v>43123</v>
      </c>
      <c r="J42" s="21" t="n">
        <v>43131</v>
      </c>
      <c r="K42" s="21" t="n">
        <v>43132</v>
      </c>
      <c r="L42" s="16" t="s">
        <v>183</v>
      </c>
      <c r="M42" s="16" t="s">
        <v>8</v>
      </c>
      <c r="N42" s="16"/>
    </row>
    <row r="43" customFormat="false" ht="15" hidden="false" customHeight="false" outlineLevel="0" collapsed="false">
      <c r="A43" s="23" t="s">
        <v>191</v>
      </c>
      <c r="B43" s="24" t="s">
        <v>57</v>
      </c>
      <c r="C43" s="24" t="s">
        <v>49</v>
      </c>
      <c r="D43" s="25" t="n">
        <v>2691</v>
      </c>
      <c r="E43" s="26" t="s">
        <v>96</v>
      </c>
      <c r="F43" s="27" t="s">
        <v>192</v>
      </c>
      <c r="G43" s="16" t="s">
        <v>52</v>
      </c>
      <c r="H43" s="21" t="n">
        <v>43124</v>
      </c>
      <c r="I43" s="21" t="n">
        <v>43125</v>
      </c>
      <c r="J43" s="21" t="n">
        <v>43144</v>
      </c>
      <c r="K43" s="21" t="n">
        <v>43145</v>
      </c>
      <c r="L43" s="16" t="s">
        <v>183</v>
      </c>
      <c r="M43" s="16" t="s">
        <v>8</v>
      </c>
      <c r="N43" s="16"/>
    </row>
    <row r="44" customFormat="false" ht="15" hidden="false" customHeight="false" outlineLevel="0" collapsed="false">
      <c r="A44" s="23" t="s">
        <v>193</v>
      </c>
      <c r="B44" s="24" t="s">
        <v>57</v>
      </c>
      <c r="C44" s="24" t="s">
        <v>49</v>
      </c>
      <c r="D44" s="25" t="n">
        <v>2691</v>
      </c>
      <c r="E44" s="26" t="s">
        <v>194</v>
      </c>
      <c r="F44" s="27" t="s">
        <v>51</v>
      </c>
      <c r="G44" s="16" t="s">
        <v>52</v>
      </c>
      <c r="H44" s="21" t="n">
        <v>43124</v>
      </c>
      <c r="I44" s="21" t="n">
        <v>43125</v>
      </c>
      <c r="J44" s="21" t="n">
        <v>43144</v>
      </c>
      <c r="K44" s="21" t="n">
        <v>43145</v>
      </c>
      <c r="L44" s="16" t="s">
        <v>183</v>
      </c>
      <c r="M44" s="16" t="s">
        <v>4</v>
      </c>
      <c r="N44" s="16"/>
    </row>
    <row r="45" customFormat="false" ht="15" hidden="false" customHeight="false" outlineLevel="0" collapsed="false">
      <c r="A45" s="23" t="s">
        <v>195</v>
      </c>
      <c r="B45" s="24" t="s">
        <v>41</v>
      </c>
      <c r="C45" s="24" t="s">
        <v>196</v>
      </c>
      <c r="D45" s="25" t="n">
        <v>3158</v>
      </c>
      <c r="E45" s="26" t="s">
        <v>197</v>
      </c>
      <c r="F45" s="27" t="s">
        <v>198</v>
      </c>
      <c r="G45" s="16" t="s">
        <v>199</v>
      </c>
      <c r="H45" s="28" t="n">
        <v>43126</v>
      </c>
      <c r="I45" s="28" t="n">
        <v>43126</v>
      </c>
      <c r="J45" s="28" t="n">
        <v>43130</v>
      </c>
      <c r="K45" s="28" t="n">
        <v>43131</v>
      </c>
      <c r="L45" s="16" t="s">
        <v>183</v>
      </c>
      <c r="M45" s="16" t="s">
        <v>3</v>
      </c>
      <c r="N45" s="16" t="s">
        <v>200</v>
      </c>
    </row>
    <row r="46" customFormat="false" ht="15" hidden="false" customHeight="false" outlineLevel="0" collapsed="false">
      <c r="A46" s="23" t="s">
        <v>201</v>
      </c>
      <c r="B46" s="24" t="s">
        <v>41</v>
      </c>
      <c r="C46" s="24" t="s">
        <v>42</v>
      </c>
      <c r="D46" s="25" t="n">
        <v>3151</v>
      </c>
      <c r="E46" s="26" t="s">
        <v>202</v>
      </c>
      <c r="F46" s="27" t="s">
        <v>181</v>
      </c>
      <c r="G46" s="16" t="s">
        <v>182</v>
      </c>
      <c r="H46" s="28" t="n">
        <v>43144</v>
      </c>
      <c r="I46" s="28" t="n">
        <v>43144</v>
      </c>
      <c r="J46" s="28" t="n">
        <v>43145</v>
      </c>
      <c r="K46" s="28" t="n">
        <v>43145</v>
      </c>
      <c r="L46" s="16" t="s">
        <v>183</v>
      </c>
      <c r="M46" s="16" t="s">
        <v>6</v>
      </c>
      <c r="N46" s="16"/>
    </row>
    <row r="47" customFormat="false" ht="15" hidden="false" customHeight="false" outlineLevel="0" collapsed="false">
      <c r="A47" s="23" t="s">
        <v>203</v>
      </c>
      <c r="B47" s="24" t="s">
        <v>173</v>
      </c>
      <c r="C47" s="24" t="s">
        <v>204</v>
      </c>
      <c r="D47" s="25" t="n">
        <v>4702</v>
      </c>
      <c r="E47" s="26" t="s">
        <v>205</v>
      </c>
      <c r="F47" s="27" t="s">
        <v>206</v>
      </c>
      <c r="G47" s="16" t="s">
        <v>44</v>
      </c>
      <c r="H47" s="28" t="n">
        <v>43145</v>
      </c>
      <c r="I47" s="28" t="n">
        <v>43145</v>
      </c>
      <c r="J47" s="28" t="n">
        <v>43153</v>
      </c>
      <c r="K47" s="28" t="n">
        <v>43154</v>
      </c>
      <c r="L47" s="16" t="s">
        <v>183</v>
      </c>
      <c r="M47" s="16" t="s">
        <v>6</v>
      </c>
      <c r="N47" s="16"/>
    </row>
    <row r="48" customFormat="false" ht="15" hidden="false" customHeight="false" outlineLevel="0" collapsed="false">
      <c r="A48" s="23" t="s">
        <v>207</v>
      </c>
      <c r="B48" s="24" t="s">
        <v>208</v>
      </c>
      <c r="C48" s="24" t="s">
        <v>209</v>
      </c>
      <c r="D48" s="25" t="n">
        <v>4660</v>
      </c>
      <c r="E48" s="26" t="s">
        <v>210</v>
      </c>
      <c r="F48" s="27" t="s">
        <v>211</v>
      </c>
      <c r="G48" s="16" t="s">
        <v>212</v>
      </c>
      <c r="H48" s="28" t="n">
        <v>43157</v>
      </c>
      <c r="I48" s="28" t="n">
        <v>43157</v>
      </c>
      <c r="J48" s="28" t="n">
        <v>43165</v>
      </c>
      <c r="K48" s="28" t="n">
        <v>43165</v>
      </c>
      <c r="L48" s="16" t="s">
        <v>183</v>
      </c>
      <c r="M48" s="16"/>
      <c r="N48" s="16"/>
    </row>
    <row r="49" customFormat="false" ht="15" hidden="false" customHeight="false" outlineLevel="0" collapsed="false">
      <c r="A49" s="23" t="s">
        <v>213</v>
      </c>
      <c r="B49" s="24" t="s">
        <v>208</v>
      </c>
      <c r="C49" s="24" t="s">
        <v>214</v>
      </c>
      <c r="D49" s="25" t="n">
        <v>4660</v>
      </c>
      <c r="E49" s="26" t="s">
        <v>215</v>
      </c>
      <c r="F49" s="27" t="s">
        <v>216</v>
      </c>
      <c r="G49" s="16" t="s">
        <v>217</v>
      </c>
      <c r="H49" s="28" t="n">
        <v>43157</v>
      </c>
      <c r="I49" s="28" t="n">
        <v>43157</v>
      </c>
      <c r="J49" s="28" t="n">
        <v>43165</v>
      </c>
      <c r="K49" s="28" t="n">
        <v>43165</v>
      </c>
      <c r="L49" s="16" t="s">
        <v>183</v>
      </c>
      <c r="M49" s="16" t="s">
        <v>2</v>
      </c>
      <c r="N49" s="16" t="s">
        <v>218</v>
      </c>
    </row>
    <row r="50" customFormat="false" ht="15" hidden="false" customHeight="false" outlineLevel="0" collapsed="false">
      <c r="A50" s="23" t="s">
        <v>219</v>
      </c>
      <c r="B50" s="24" t="s">
        <v>208</v>
      </c>
      <c r="C50" s="24" t="s">
        <v>168</v>
      </c>
      <c r="D50" s="25" t="n">
        <v>4660</v>
      </c>
      <c r="E50" s="26" t="s">
        <v>220</v>
      </c>
      <c r="F50" s="27" t="s">
        <v>221</v>
      </c>
      <c r="G50" s="16" t="s">
        <v>222</v>
      </c>
      <c r="H50" s="28" t="n">
        <v>43157</v>
      </c>
      <c r="I50" s="28" t="n">
        <v>43157</v>
      </c>
      <c r="J50" s="28" t="n">
        <v>43165</v>
      </c>
      <c r="K50" s="28" t="n">
        <v>43165</v>
      </c>
      <c r="L50" s="16" t="s">
        <v>183</v>
      </c>
      <c r="M50" s="16"/>
      <c r="N50" s="16"/>
    </row>
    <row r="51" s="30" customFormat="true" ht="15" hidden="false" customHeight="false" outlineLevel="0" collapsed="false">
      <c r="A51" s="23" t="s">
        <v>223</v>
      </c>
      <c r="B51" s="24" t="s">
        <v>41</v>
      </c>
      <c r="C51" s="24" t="s">
        <v>224</v>
      </c>
      <c r="D51" s="25" t="n">
        <v>3208</v>
      </c>
      <c r="E51" s="26" t="s">
        <v>225</v>
      </c>
      <c r="F51" s="27" t="s">
        <v>226</v>
      </c>
      <c r="G51" s="16" t="s">
        <v>227</v>
      </c>
      <c r="H51" s="28" t="n">
        <v>43167</v>
      </c>
      <c r="I51" s="28" t="n">
        <v>43167</v>
      </c>
      <c r="J51" s="28" t="n">
        <v>43168</v>
      </c>
      <c r="K51" s="28" t="n">
        <v>43168</v>
      </c>
      <c r="L51" s="16" t="s">
        <v>183</v>
      </c>
      <c r="M51" s="16"/>
      <c r="N51" s="16"/>
    </row>
    <row r="52" s="30" customFormat="true" ht="15" hidden="false" customHeight="false" outlineLevel="0" collapsed="false">
      <c r="A52" s="23"/>
      <c r="B52" s="24"/>
      <c r="C52" s="24"/>
      <c r="D52" s="25"/>
      <c r="E52" s="26"/>
      <c r="F52" s="27"/>
      <c r="G52" s="16"/>
      <c r="H52" s="28"/>
      <c r="I52" s="28"/>
      <c r="J52" s="28"/>
      <c r="K52" s="28"/>
      <c r="L52" s="16"/>
      <c r="M52" s="16"/>
      <c r="N52" s="16"/>
    </row>
    <row r="53" s="30" customFormat="true" ht="15" hidden="false" customHeight="false" outlineLevel="0" collapsed="false">
      <c r="A53" s="23"/>
      <c r="B53" s="24"/>
      <c r="C53" s="24"/>
      <c r="D53" s="25"/>
      <c r="E53" s="26"/>
      <c r="F53" s="27"/>
      <c r="G53" s="16"/>
      <c r="H53" s="28"/>
      <c r="I53" s="28"/>
      <c r="J53" s="28"/>
      <c r="K53" s="28"/>
      <c r="L53" s="16"/>
      <c r="M53" s="16"/>
      <c r="N53" s="16"/>
    </row>
    <row r="54" s="30" customFormat="true" ht="15" hidden="false" customHeight="false" outlineLevel="0" collapsed="false">
      <c r="A54" s="23"/>
      <c r="B54" s="24"/>
      <c r="C54" s="24"/>
      <c r="D54" s="25"/>
      <c r="E54" s="26"/>
      <c r="F54" s="27"/>
      <c r="G54" s="16"/>
      <c r="H54" s="28"/>
      <c r="I54" s="28"/>
      <c r="J54" s="28"/>
      <c r="K54" s="28"/>
      <c r="L54" s="16"/>
      <c r="M54" s="16"/>
      <c r="N54" s="16"/>
    </row>
    <row r="55" s="30" customFormat="true" ht="15" hidden="false" customHeight="false" outlineLevel="0" collapsed="false">
      <c r="A55" s="23"/>
      <c r="B55" s="24"/>
      <c r="C55" s="24"/>
      <c r="D55" s="25"/>
      <c r="E55" s="26"/>
      <c r="F55" s="27"/>
      <c r="G55" s="16"/>
      <c r="H55" s="28"/>
      <c r="I55" s="28"/>
      <c r="J55" s="28"/>
      <c r="K55" s="28"/>
      <c r="L55" s="16"/>
      <c r="M55" s="16"/>
      <c r="N55" s="16"/>
    </row>
    <row r="56" s="30" customFormat="true" ht="15" hidden="false" customHeight="false" outlineLevel="0" collapsed="false">
      <c r="A56" s="23"/>
      <c r="B56" s="24" t="n">
        <f aca="false">COUNTA(B3:B47)</f>
        <v>45</v>
      </c>
      <c r="C56" s="24"/>
      <c r="D56" s="25"/>
      <c r="E56" s="26"/>
      <c r="F56" s="27"/>
      <c r="G56" s="16"/>
      <c r="H56" s="28"/>
      <c r="I56" s="28"/>
      <c r="J56" s="28"/>
      <c r="K56" s="28"/>
      <c r="L56" s="16"/>
      <c r="M56" s="16"/>
      <c r="N56" s="16"/>
    </row>
    <row r="57" s="30" customFormat="true" ht="15" hidden="false" customHeight="false" outlineLevel="0" collapsed="false">
      <c r="A57" s="23"/>
      <c r="B57" s="24"/>
      <c r="C57" s="24"/>
      <c r="D57" s="25"/>
      <c r="E57" s="26"/>
      <c r="F57" s="27"/>
      <c r="G57" s="16"/>
      <c r="H57" s="28"/>
      <c r="I57" s="28"/>
      <c r="J57" s="28"/>
      <c r="K57" s="28"/>
      <c r="L57" s="16"/>
      <c r="M57" s="16"/>
      <c r="N57" s="16"/>
    </row>
    <row r="58" s="30" customFormat="true" ht="15" hidden="false" customHeight="false" outlineLevel="0" collapsed="false">
      <c r="A58" s="23"/>
      <c r="B58" s="24"/>
      <c r="C58" s="24"/>
      <c r="D58" s="25"/>
      <c r="E58" s="26"/>
      <c r="F58" s="27"/>
      <c r="G58" s="16"/>
      <c r="H58" s="28"/>
      <c r="I58" s="28"/>
      <c r="J58" s="28"/>
      <c r="K58" s="28"/>
      <c r="L58" s="16"/>
      <c r="M58" s="16"/>
      <c r="N58" s="16"/>
    </row>
  </sheetData>
  <dataValidations count="1">
    <dataValidation allowBlank="true" errorStyle="stop" operator="between" showDropDown="false" showErrorMessage="true" showInputMessage="false" sqref="M2:M50" type="list">
      <formula1>Current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A175" activeCellId="0" sqref="A175:IV17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2" width="32.41"/>
    <col collapsed="false" customWidth="true" hidden="false" outlineLevel="0" max="3" min="3" style="32" width="29.41"/>
    <col collapsed="false" customWidth="true" hidden="false" outlineLevel="0" max="4" min="4" style="31" width="8.41"/>
    <col collapsed="false" customWidth="true" hidden="false" outlineLevel="0" max="5" min="5" style="33" width="27.85"/>
    <col collapsed="false" customWidth="true" hidden="false" outlineLevel="0" max="6" min="6" style="32" width="44.41"/>
    <col collapsed="false" customWidth="true" hidden="false" outlineLevel="0" max="7" min="7" style="32" width="48.13"/>
    <col collapsed="false" customWidth="true" hidden="false" outlineLevel="0" max="8" min="8" style="32" width="10.41"/>
    <col collapsed="false" customWidth="true" hidden="false" outlineLevel="0" max="9" min="9" style="32" width="10.28"/>
    <col collapsed="false" customWidth="true" hidden="false" outlineLevel="0" max="10" min="10" style="31" width="12.14"/>
    <col collapsed="false" customWidth="true" hidden="false" outlineLevel="0" max="11" min="11" style="31" width="10.41"/>
    <col collapsed="false" customWidth="true" hidden="false" outlineLevel="0" max="12" min="12" style="32" width="27.99"/>
    <col collapsed="false" customWidth="true" hidden="false" outlineLevel="0" max="13" min="13" style="32" width="53.13"/>
    <col collapsed="false" customWidth="true" hidden="false" outlineLevel="0" max="14" min="14" style="32" width="89.14"/>
    <col collapsed="false" customWidth="false" hidden="false" outlineLevel="0" max="257" min="15" style="32" width="9.14"/>
  </cols>
  <sheetData>
    <row r="1" s="40" customFormat="true" ht="42.75" hidden="false" customHeight="false" outlineLevel="0" collapsed="false">
      <c r="A1" s="34" t="s">
        <v>13</v>
      </c>
      <c r="B1" s="35" t="s">
        <v>14</v>
      </c>
      <c r="C1" s="35" t="s">
        <v>15</v>
      </c>
      <c r="D1" s="35" t="s">
        <v>16</v>
      </c>
      <c r="E1" s="36" t="s">
        <v>17</v>
      </c>
      <c r="F1" s="35" t="s">
        <v>18</v>
      </c>
      <c r="G1" s="35" t="s">
        <v>19</v>
      </c>
      <c r="H1" s="35" t="s">
        <v>20</v>
      </c>
      <c r="I1" s="37" t="s">
        <v>21</v>
      </c>
      <c r="J1" s="37" t="s">
        <v>22</v>
      </c>
      <c r="K1" s="38" t="s">
        <v>23</v>
      </c>
      <c r="L1" s="35" t="s">
        <v>24</v>
      </c>
      <c r="M1" s="35" t="s">
        <v>0</v>
      </c>
      <c r="N1" s="39" t="s">
        <v>25</v>
      </c>
      <c r="P1" s="41"/>
    </row>
    <row r="2" s="49" customFormat="true" ht="14.25" hidden="false" customHeight="false" outlineLevel="0" collapsed="false">
      <c r="A2" s="42"/>
      <c r="B2" s="43"/>
      <c r="C2" s="43"/>
      <c r="D2" s="43"/>
      <c r="E2" s="44"/>
      <c r="F2" s="43"/>
      <c r="G2" s="43"/>
      <c r="H2" s="45"/>
      <c r="I2" s="46"/>
      <c r="J2" s="46"/>
      <c r="K2" s="45"/>
      <c r="L2" s="43"/>
      <c r="M2" s="47"/>
      <c r="N2" s="48"/>
      <c r="P2" s="50"/>
    </row>
    <row r="3" s="22" customFormat="true" ht="15" hidden="false" customHeight="false" outlineLevel="0" collapsed="false">
      <c r="A3" s="51" t="s">
        <v>228</v>
      </c>
      <c r="B3" s="52" t="s">
        <v>41</v>
      </c>
      <c r="C3" s="52" t="s">
        <v>229</v>
      </c>
      <c r="D3" s="51" t="n">
        <v>3162</v>
      </c>
      <c r="E3" s="53" t="s">
        <v>230</v>
      </c>
      <c r="F3" s="52" t="s">
        <v>231</v>
      </c>
      <c r="G3" s="52" t="s">
        <v>232</v>
      </c>
      <c r="H3" s="54"/>
      <c r="I3" s="54"/>
      <c r="J3" s="54" t="n">
        <v>42919</v>
      </c>
      <c r="K3" s="54" t="n">
        <v>42922</v>
      </c>
      <c r="L3" s="52" t="s">
        <v>32</v>
      </c>
      <c r="M3" s="16" t="s">
        <v>3</v>
      </c>
      <c r="N3" s="52" t="s">
        <v>233</v>
      </c>
    </row>
    <row r="4" s="8" customFormat="true" ht="15" hidden="false" customHeight="false" outlineLevel="0" collapsed="false">
      <c r="A4" s="23" t="s">
        <v>234</v>
      </c>
      <c r="B4" s="24" t="s">
        <v>235</v>
      </c>
      <c r="C4" s="24" t="s">
        <v>236</v>
      </c>
      <c r="D4" s="25" t="n">
        <v>1338</v>
      </c>
      <c r="E4" s="26" t="s">
        <v>237</v>
      </c>
      <c r="F4" s="27" t="s">
        <v>231</v>
      </c>
      <c r="G4" s="16" t="s">
        <v>238</v>
      </c>
      <c r="H4" s="28"/>
      <c r="I4" s="28"/>
      <c r="J4" s="28"/>
      <c r="K4" s="28" t="n">
        <v>42983</v>
      </c>
      <c r="L4" s="16" t="s">
        <v>132</v>
      </c>
      <c r="M4" s="16" t="s">
        <v>3</v>
      </c>
      <c r="N4" s="16" t="s">
        <v>239</v>
      </c>
    </row>
    <row r="5" s="8" customFormat="true" ht="15" hidden="false" customHeight="false" outlineLevel="0" collapsed="false">
      <c r="A5" s="23" t="s">
        <v>240</v>
      </c>
      <c r="B5" s="24" t="s">
        <v>35</v>
      </c>
      <c r="C5" s="24" t="s">
        <v>241</v>
      </c>
      <c r="D5" s="25" t="n">
        <v>4716</v>
      </c>
      <c r="E5" s="26" t="s">
        <v>242</v>
      </c>
      <c r="F5" s="27" t="s">
        <v>231</v>
      </c>
      <c r="G5" s="16" t="s">
        <v>243</v>
      </c>
      <c r="H5" s="28"/>
      <c r="I5" s="28"/>
      <c r="J5" s="28" t="n">
        <v>42919</v>
      </c>
      <c r="K5" s="28" t="n">
        <v>42922</v>
      </c>
      <c r="L5" s="16" t="s">
        <v>183</v>
      </c>
      <c r="M5" s="16" t="s">
        <v>3</v>
      </c>
      <c r="N5" s="29" t="s">
        <v>244</v>
      </c>
    </row>
    <row r="6" s="22" customFormat="true" ht="15" hidden="false" customHeight="false" outlineLevel="0" collapsed="false">
      <c r="A6" s="51" t="s">
        <v>245</v>
      </c>
      <c r="B6" s="52" t="s">
        <v>173</v>
      </c>
      <c r="C6" s="52" t="s">
        <v>246</v>
      </c>
      <c r="D6" s="51" t="n">
        <v>3740</v>
      </c>
      <c r="E6" s="53" t="s">
        <v>247</v>
      </c>
      <c r="F6" s="52" t="s">
        <v>231</v>
      </c>
      <c r="G6" s="52" t="s">
        <v>176</v>
      </c>
      <c r="H6" s="54"/>
      <c r="I6" s="54"/>
      <c r="J6" s="54" t="n">
        <v>42919</v>
      </c>
      <c r="K6" s="54" t="n">
        <v>42922</v>
      </c>
      <c r="L6" s="52" t="s">
        <v>32</v>
      </c>
      <c r="M6" s="16" t="s">
        <v>3</v>
      </c>
      <c r="N6" s="52" t="s">
        <v>248</v>
      </c>
    </row>
    <row r="7" s="22" customFormat="true" ht="15" hidden="false" customHeight="false" outlineLevel="0" collapsed="false">
      <c r="A7" s="51" t="s">
        <v>249</v>
      </c>
      <c r="B7" s="52" t="s">
        <v>173</v>
      </c>
      <c r="C7" s="52" t="s">
        <v>246</v>
      </c>
      <c r="D7" s="51" t="n">
        <v>3740</v>
      </c>
      <c r="E7" s="53" t="s">
        <v>250</v>
      </c>
      <c r="F7" s="52" t="s">
        <v>231</v>
      </c>
      <c r="G7" s="52" t="s">
        <v>251</v>
      </c>
      <c r="H7" s="54"/>
      <c r="I7" s="54"/>
      <c r="J7" s="54" t="n">
        <v>42919</v>
      </c>
      <c r="K7" s="54" t="n">
        <v>42922</v>
      </c>
      <c r="L7" s="52" t="s">
        <v>32</v>
      </c>
      <c r="M7" s="16" t="s">
        <v>3</v>
      </c>
      <c r="N7" s="52" t="s">
        <v>233</v>
      </c>
    </row>
    <row r="8" s="22" customFormat="true" ht="15" hidden="false" customHeight="false" outlineLevel="0" collapsed="false">
      <c r="A8" s="51" t="s">
        <v>252</v>
      </c>
      <c r="B8" s="52" t="s">
        <v>173</v>
      </c>
      <c r="C8" s="52" t="s">
        <v>246</v>
      </c>
      <c r="D8" s="51" t="n">
        <v>3740</v>
      </c>
      <c r="E8" s="53" t="s">
        <v>253</v>
      </c>
      <c r="F8" s="52" t="s">
        <v>231</v>
      </c>
      <c r="G8" s="52" t="s">
        <v>254</v>
      </c>
      <c r="H8" s="54"/>
      <c r="I8" s="54"/>
      <c r="J8" s="54" t="n">
        <v>42919</v>
      </c>
      <c r="K8" s="54" t="n">
        <v>42922</v>
      </c>
      <c r="L8" s="52" t="s">
        <v>32</v>
      </c>
      <c r="M8" s="16" t="s">
        <v>3</v>
      </c>
      <c r="N8" s="52" t="s">
        <v>255</v>
      </c>
    </row>
    <row r="9" s="22" customFormat="true" ht="15" hidden="false" customHeight="false" outlineLevel="0" collapsed="false">
      <c r="A9" s="51" t="s">
        <v>256</v>
      </c>
      <c r="B9" s="52" t="s">
        <v>173</v>
      </c>
      <c r="C9" s="52" t="s">
        <v>246</v>
      </c>
      <c r="D9" s="51" t="n">
        <v>3740</v>
      </c>
      <c r="E9" s="53" t="s">
        <v>257</v>
      </c>
      <c r="F9" s="52" t="s">
        <v>231</v>
      </c>
      <c r="G9" s="52" t="s">
        <v>258</v>
      </c>
      <c r="H9" s="54"/>
      <c r="I9" s="54"/>
      <c r="J9" s="54" t="n">
        <v>42919</v>
      </c>
      <c r="K9" s="54" t="n">
        <v>42922</v>
      </c>
      <c r="L9" s="52" t="s">
        <v>32</v>
      </c>
      <c r="M9" s="16" t="s">
        <v>3</v>
      </c>
      <c r="N9" s="52" t="s">
        <v>248</v>
      </c>
    </row>
    <row r="10" s="22" customFormat="true" ht="15" hidden="false" customHeight="false" outlineLevel="0" collapsed="false">
      <c r="A10" s="51" t="s">
        <v>259</v>
      </c>
      <c r="B10" s="52" t="s">
        <v>173</v>
      </c>
      <c r="C10" s="52" t="s">
        <v>246</v>
      </c>
      <c r="D10" s="51" t="n">
        <v>3740</v>
      </c>
      <c r="E10" s="53" t="s">
        <v>260</v>
      </c>
      <c r="F10" s="52" t="s">
        <v>231</v>
      </c>
      <c r="G10" s="52" t="s">
        <v>251</v>
      </c>
      <c r="H10" s="54"/>
      <c r="I10" s="54"/>
      <c r="J10" s="54" t="n">
        <v>42919</v>
      </c>
      <c r="K10" s="54" t="n">
        <v>42922</v>
      </c>
      <c r="L10" s="52" t="s">
        <v>32</v>
      </c>
      <c r="M10" s="16" t="s">
        <v>3</v>
      </c>
      <c r="N10" s="52" t="s">
        <v>233</v>
      </c>
    </row>
    <row r="11" s="22" customFormat="true" ht="15" hidden="false" customHeight="false" outlineLevel="0" collapsed="false">
      <c r="A11" s="51" t="s">
        <v>261</v>
      </c>
      <c r="B11" s="52" t="s">
        <v>173</v>
      </c>
      <c r="C11" s="52" t="s">
        <v>246</v>
      </c>
      <c r="D11" s="51" t="n">
        <v>3740</v>
      </c>
      <c r="E11" s="53" t="s">
        <v>262</v>
      </c>
      <c r="F11" s="52" t="s">
        <v>231</v>
      </c>
      <c r="G11" s="52" t="s">
        <v>254</v>
      </c>
      <c r="H11" s="54"/>
      <c r="I11" s="54"/>
      <c r="J11" s="54" t="n">
        <v>42919</v>
      </c>
      <c r="K11" s="54" t="n">
        <v>42922</v>
      </c>
      <c r="L11" s="52" t="s">
        <v>32</v>
      </c>
      <c r="M11" s="16" t="s">
        <v>3</v>
      </c>
      <c r="N11" s="52" t="s">
        <v>255</v>
      </c>
    </row>
    <row r="12" s="22" customFormat="true" ht="15" hidden="false" customHeight="false" outlineLevel="0" collapsed="false">
      <c r="A12" s="51" t="s">
        <v>263</v>
      </c>
      <c r="B12" s="52" t="s">
        <v>173</v>
      </c>
      <c r="C12" s="52" t="s">
        <v>246</v>
      </c>
      <c r="D12" s="51" t="n">
        <v>3740</v>
      </c>
      <c r="E12" s="53" t="s">
        <v>264</v>
      </c>
      <c r="F12" s="52" t="s">
        <v>231</v>
      </c>
      <c r="G12" s="52" t="s">
        <v>265</v>
      </c>
      <c r="H12" s="54"/>
      <c r="I12" s="54"/>
      <c r="J12" s="54" t="n">
        <v>42919</v>
      </c>
      <c r="K12" s="54" t="n">
        <v>42922</v>
      </c>
      <c r="L12" s="52" t="s">
        <v>32</v>
      </c>
      <c r="M12" s="16" t="s">
        <v>3</v>
      </c>
      <c r="N12" s="52" t="s">
        <v>248</v>
      </c>
    </row>
    <row r="13" s="22" customFormat="true" ht="15" hidden="false" customHeight="false" outlineLevel="0" collapsed="false">
      <c r="A13" s="51" t="s">
        <v>266</v>
      </c>
      <c r="B13" s="52" t="s">
        <v>173</v>
      </c>
      <c r="C13" s="52" t="s">
        <v>246</v>
      </c>
      <c r="D13" s="51" t="n">
        <v>3740</v>
      </c>
      <c r="E13" s="53" t="s">
        <v>267</v>
      </c>
      <c r="F13" s="52" t="s">
        <v>231</v>
      </c>
      <c r="G13" s="52" t="s">
        <v>268</v>
      </c>
      <c r="H13" s="54"/>
      <c r="I13" s="54"/>
      <c r="J13" s="54" t="n">
        <v>42919</v>
      </c>
      <c r="K13" s="54" t="n">
        <v>42922</v>
      </c>
      <c r="L13" s="52" t="s">
        <v>32</v>
      </c>
      <c r="M13" s="16" t="s">
        <v>3</v>
      </c>
      <c r="N13" s="52" t="s">
        <v>248</v>
      </c>
    </row>
    <row r="14" s="22" customFormat="true" ht="15" hidden="false" customHeight="false" outlineLevel="0" collapsed="false">
      <c r="A14" s="51" t="s">
        <v>269</v>
      </c>
      <c r="B14" s="52" t="s">
        <v>173</v>
      </c>
      <c r="C14" s="52" t="s">
        <v>246</v>
      </c>
      <c r="D14" s="51" t="n">
        <v>3740</v>
      </c>
      <c r="E14" s="53" t="s">
        <v>270</v>
      </c>
      <c r="F14" s="52" t="s">
        <v>231</v>
      </c>
      <c r="G14" s="52" t="s">
        <v>271</v>
      </c>
      <c r="H14" s="54"/>
      <c r="I14" s="54"/>
      <c r="J14" s="54" t="n">
        <v>42919</v>
      </c>
      <c r="K14" s="54" t="n">
        <v>42922</v>
      </c>
      <c r="L14" s="52" t="s">
        <v>32</v>
      </c>
      <c r="M14" s="16" t="s">
        <v>3</v>
      </c>
      <c r="N14" s="52" t="s">
        <v>248</v>
      </c>
    </row>
    <row r="15" s="22" customFormat="true" ht="15" hidden="false" customHeight="false" outlineLevel="0" collapsed="false">
      <c r="A15" s="51" t="s">
        <v>272</v>
      </c>
      <c r="B15" s="52" t="s">
        <v>273</v>
      </c>
      <c r="C15" s="52" t="s">
        <v>274</v>
      </c>
      <c r="D15" s="51" t="n">
        <v>1337</v>
      </c>
      <c r="E15" s="53" t="s">
        <v>58</v>
      </c>
      <c r="F15" s="52" t="s">
        <v>275</v>
      </c>
      <c r="G15" s="52" t="s">
        <v>276</v>
      </c>
      <c r="H15" s="54"/>
      <c r="I15" s="54"/>
      <c r="J15" s="54" t="n">
        <v>42919</v>
      </c>
      <c r="K15" s="54" t="n">
        <v>42922</v>
      </c>
      <c r="L15" s="52" t="s">
        <v>32</v>
      </c>
      <c r="M15" s="16" t="s">
        <v>3</v>
      </c>
      <c r="N15" s="52" t="s">
        <v>233</v>
      </c>
    </row>
    <row r="16" s="8" customFormat="true" ht="15" hidden="false" customHeight="false" outlineLevel="0" collapsed="false">
      <c r="A16" s="23" t="s">
        <v>277</v>
      </c>
      <c r="B16" s="24" t="s">
        <v>66</v>
      </c>
      <c r="C16" s="24" t="s">
        <v>278</v>
      </c>
      <c r="D16" s="25" t="n">
        <v>4660</v>
      </c>
      <c r="E16" s="26" t="s">
        <v>279</v>
      </c>
      <c r="F16" s="27" t="s">
        <v>231</v>
      </c>
      <c r="G16" s="16" t="s">
        <v>280</v>
      </c>
      <c r="H16" s="28"/>
      <c r="I16" s="28"/>
      <c r="J16" s="28" t="n">
        <v>42926</v>
      </c>
      <c r="K16" s="28" t="n">
        <v>42927</v>
      </c>
      <c r="L16" s="16" t="s">
        <v>132</v>
      </c>
      <c r="M16" s="16" t="s">
        <v>3</v>
      </c>
      <c r="N16" s="16" t="s">
        <v>281</v>
      </c>
    </row>
    <row r="17" s="8" customFormat="true" ht="15" hidden="false" customHeight="false" outlineLevel="0" collapsed="false">
      <c r="A17" s="23" t="s">
        <v>282</v>
      </c>
      <c r="B17" s="24" t="s">
        <v>173</v>
      </c>
      <c r="C17" s="24" t="s">
        <v>283</v>
      </c>
      <c r="D17" s="25" t="n">
        <v>4704</v>
      </c>
      <c r="E17" s="26" t="s">
        <v>55</v>
      </c>
      <c r="F17" s="27" t="s">
        <v>231</v>
      </c>
      <c r="G17" s="16" t="s">
        <v>243</v>
      </c>
      <c r="H17" s="28"/>
      <c r="I17" s="28"/>
      <c r="J17" s="28" t="n">
        <v>42926</v>
      </c>
      <c r="K17" s="28" t="n">
        <v>42927</v>
      </c>
      <c r="L17" s="16" t="s">
        <v>183</v>
      </c>
      <c r="M17" s="16" t="s">
        <v>3</v>
      </c>
      <c r="N17" s="29" t="s">
        <v>244</v>
      </c>
    </row>
    <row r="18" s="8" customFormat="true" ht="15" hidden="false" customHeight="false" outlineLevel="0" collapsed="false">
      <c r="A18" s="23" t="s">
        <v>284</v>
      </c>
      <c r="B18" s="24" t="s">
        <v>173</v>
      </c>
      <c r="C18" s="24" t="s">
        <v>285</v>
      </c>
      <c r="D18" s="25" t="n">
        <v>4704</v>
      </c>
      <c r="E18" s="26" t="s">
        <v>96</v>
      </c>
      <c r="F18" s="27" t="s">
        <v>231</v>
      </c>
      <c r="G18" s="16" t="s">
        <v>44</v>
      </c>
      <c r="H18" s="28"/>
      <c r="I18" s="28"/>
      <c r="J18" s="28" t="n">
        <v>42926</v>
      </c>
      <c r="K18" s="28" t="n">
        <v>42927</v>
      </c>
      <c r="L18" s="16" t="s">
        <v>183</v>
      </c>
      <c r="M18" s="16" t="s">
        <v>3</v>
      </c>
      <c r="N18" s="16" t="s">
        <v>286</v>
      </c>
    </row>
    <row r="19" s="8" customFormat="true" ht="15" hidden="false" customHeight="false" outlineLevel="0" collapsed="false">
      <c r="A19" s="23" t="s">
        <v>287</v>
      </c>
      <c r="B19" s="24" t="s">
        <v>173</v>
      </c>
      <c r="C19" s="24" t="s">
        <v>285</v>
      </c>
      <c r="D19" s="25" t="n">
        <v>4704</v>
      </c>
      <c r="E19" s="26" t="s">
        <v>237</v>
      </c>
      <c r="F19" s="27" t="s">
        <v>231</v>
      </c>
      <c r="G19" s="16" t="s">
        <v>166</v>
      </c>
      <c r="H19" s="28"/>
      <c r="I19" s="28"/>
      <c r="J19" s="28" t="n">
        <v>42926</v>
      </c>
      <c r="K19" s="28" t="n">
        <v>42927</v>
      </c>
      <c r="L19" s="16" t="s">
        <v>183</v>
      </c>
      <c r="M19" s="16" t="s">
        <v>3</v>
      </c>
      <c r="N19" s="16" t="s">
        <v>288</v>
      </c>
    </row>
    <row r="20" customFormat="false" ht="15" hidden="false" customHeight="false" outlineLevel="0" collapsed="false">
      <c r="A20" s="55" t="s">
        <v>289</v>
      </c>
      <c r="B20" s="56" t="s">
        <v>41</v>
      </c>
      <c r="C20" s="56" t="s">
        <v>290</v>
      </c>
      <c r="D20" s="55" t="n">
        <v>3228</v>
      </c>
      <c r="E20" s="57" t="s">
        <v>291</v>
      </c>
      <c r="F20" s="56" t="s">
        <v>231</v>
      </c>
      <c r="G20" s="56" t="s">
        <v>276</v>
      </c>
      <c r="H20" s="58"/>
      <c r="I20" s="58"/>
      <c r="J20" s="59" t="n">
        <v>42926</v>
      </c>
      <c r="K20" s="59" t="n">
        <v>42927</v>
      </c>
      <c r="L20" s="56" t="s">
        <v>32</v>
      </c>
      <c r="M20" s="56" t="s">
        <v>3</v>
      </c>
      <c r="N20" s="56" t="s">
        <v>292</v>
      </c>
    </row>
    <row r="21" s="8" customFormat="true" ht="15" hidden="false" customHeight="false" outlineLevel="0" collapsed="false">
      <c r="A21" s="23" t="s">
        <v>293</v>
      </c>
      <c r="B21" s="24" t="s">
        <v>41</v>
      </c>
      <c r="C21" s="24" t="s">
        <v>290</v>
      </c>
      <c r="D21" s="25" t="n">
        <v>3228</v>
      </c>
      <c r="E21" s="26" t="s">
        <v>294</v>
      </c>
      <c r="F21" s="27" t="s">
        <v>231</v>
      </c>
      <c r="G21" s="16" t="s">
        <v>295</v>
      </c>
      <c r="H21" s="28"/>
      <c r="I21" s="28"/>
      <c r="J21" s="28" t="n">
        <v>42926</v>
      </c>
      <c r="K21" s="28" t="n">
        <v>42927</v>
      </c>
      <c r="L21" s="16" t="s">
        <v>70</v>
      </c>
      <c r="M21" s="16" t="s">
        <v>3</v>
      </c>
      <c r="N21" s="16" t="s">
        <v>244</v>
      </c>
    </row>
    <row r="22" s="8" customFormat="true" ht="15" hidden="false" customHeight="false" outlineLevel="0" collapsed="false">
      <c r="A22" s="23" t="s">
        <v>296</v>
      </c>
      <c r="B22" s="24" t="s">
        <v>41</v>
      </c>
      <c r="C22" s="24" t="s">
        <v>290</v>
      </c>
      <c r="D22" s="25" t="n">
        <v>3228</v>
      </c>
      <c r="E22" s="26" t="s">
        <v>297</v>
      </c>
      <c r="F22" s="27" t="s">
        <v>231</v>
      </c>
      <c r="G22" s="16" t="s">
        <v>298</v>
      </c>
      <c r="H22" s="28"/>
      <c r="I22" s="28"/>
      <c r="J22" s="28" t="n">
        <v>42926</v>
      </c>
      <c r="K22" s="28" t="n">
        <v>42927</v>
      </c>
      <c r="L22" s="16" t="s">
        <v>70</v>
      </c>
      <c r="M22" s="16" t="s">
        <v>3</v>
      </c>
      <c r="N22" s="16" t="s">
        <v>299</v>
      </c>
    </row>
    <row r="23" s="8" customFormat="true" ht="15" hidden="false" customHeight="false" outlineLevel="0" collapsed="false">
      <c r="A23" s="23" t="s">
        <v>300</v>
      </c>
      <c r="B23" s="24" t="s">
        <v>41</v>
      </c>
      <c r="C23" s="24" t="s">
        <v>290</v>
      </c>
      <c r="D23" s="25" t="n">
        <v>3228</v>
      </c>
      <c r="E23" s="26" t="s">
        <v>301</v>
      </c>
      <c r="F23" s="27" t="s">
        <v>231</v>
      </c>
      <c r="G23" s="16" t="s">
        <v>166</v>
      </c>
      <c r="H23" s="28"/>
      <c r="I23" s="28"/>
      <c r="J23" s="28" t="n">
        <v>42926</v>
      </c>
      <c r="K23" s="28" t="n">
        <v>42927</v>
      </c>
      <c r="L23" s="16" t="s">
        <v>70</v>
      </c>
      <c r="M23" s="16" t="s">
        <v>3</v>
      </c>
      <c r="N23" s="16" t="s">
        <v>288</v>
      </c>
    </row>
    <row r="24" s="8" customFormat="true" ht="15" hidden="false" customHeight="false" outlineLevel="0" collapsed="false">
      <c r="A24" s="23" t="s">
        <v>302</v>
      </c>
      <c r="B24" s="24" t="s">
        <v>273</v>
      </c>
      <c r="C24" s="24" t="s">
        <v>303</v>
      </c>
      <c r="D24" s="25" t="n">
        <v>1387</v>
      </c>
      <c r="E24" s="26" t="s">
        <v>96</v>
      </c>
      <c r="F24" s="27" t="s">
        <v>304</v>
      </c>
      <c r="G24" s="16" t="s">
        <v>238</v>
      </c>
      <c r="H24" s="28"/>
      <c r="I24" s="28"/>
      <c r="J24" s="28"/>
      <c r="K24" s="28" t="n">
        <v>42951</v>
      </c>
      <c r="L24" s="16" t="s">
        <v>132</v>
      </c>
      <c r="M24" s="16" t="s">
        <v>3</v>
      </c>
      <c r="N24" s="16" t="s">
        <v>305</v>
      </c>
    </row>
    <row r="25" s="8" customFormat="true" ht="15" hidden="false" customHeight="false" outlineLevel="0" collapsed="false">
      <c r="A25" s="23" t="s">
        <v>306</v>
      </c>
      <c r="B25" s="24" t="s">
        <v>273</v>
      </c>
      <c r="C25" s="24" t="s">
        <v>303</v>
      </c>
      <c r="D25" s="25" t="n">
        <v>1387</v>
      </c>
      <c r="E25" s="26" t="s">
        <v>58</v>
      </c>
      <c r="F25" s="27" t="s">
        <v>304</v>
      </c>
      <c r="G25" s="16" t="s">
        <v>238</v>
      </c>
      <c r="H25" s="28"/>
      <c r="I25" s="28"/>
      <c r="J25" s="28"/>
      <c r="K25" s="28" t="n">
        <v>42951</v>
      </c>
      <c r="L25" s="16" t="s">
        <v>132</v>
      </c>
      <c r="M25" s="16" t="s">
        <v>3</v>
      </c>
      <c r="N25" s="16" t="s">
        <v>305</v>
      </c>
    </row>
    <row r="26" s="8" customFormat="true" ht="15" hidden="false" customHeight="false" outlineLevel="0" collapsed="false">
      <c r="A26" s="23" t="s">
        <v>307</v>
      </c>
      <c r="B26" s="24" t="s">
        <v>273</v>
      </c>
      <c r="C26" s="24" t="s">
        <v>303</v>
      </c>
      <c r="D26" s="25" t="n">
        <v>1387</v>
      </c>
      <c r="E26" s="26" t="s">
        <v>88</v>
      </c>
      <c r="F26" s="27" t="s">
        <v>304</v>
      </c>
      <c r="G26" s="16" t="s">
        <v>238</v>
      </c>
      <c r="H26" s="28"/>
      <c r="I26" s="28"/>
      <c r="J26" s="28"/>
      <c r="K26" s="28" t="n">
        <v>42951</v>
      </c>
      <c r="L26" s="16" t="s">
        <v>132</v>
      </c>
      <c r="M26" s="16" t="s">
        <v>3</v>
      </c>
      <c r="N26" s="16" t="s">
        <v>305</v>
      </c>
    </row>
    <row r="27" s="8" customFormat="true" ht="15" hidden="false" customHeight="false" outlineLevel="0" collapsed="false">
      <c r="A27" s="23" t="s">
        <v>308</v>
      </c>
      <c r="B27" s="24" t="s">
        <v>41</v>
      </c>
      <c r="C27" s="24" t="s">
        <v>186</v>
      </c>
      <c r="D27" s="25" t="n">
        <v>3145</v>
      </c>
      <c r="E27" s="26" t="s">
        <v>309</v>
      </c>
      <c r="F27" s="27" t="s">
        <v>231</v>
      </c>
      <c r="G27" s="16" t="s">
        <v>69</v>
      </c>
      <c r="H27" s="28" t="n">
        <v>42926</v>
      </c>
      <c r="I27" s="28" t="n">
        <v>42926</v>
      </c>
      <c r="J27" s="28" t="n">
        <v>42928</v>
      </c>
      <c r="K27" s="28" t="n">
        <v>42929</v>
      </c>
      <c r="L27" s="16" t="s">
        <v>132</v>
      </c>
      <c r="M27" s="16" t="s">
        <v>3</v>
      </c>
      <c r="N27" s="16" t="s">
        <v>310</v>
      </c>
    </row>
    <row r="28" s="22" customFormat="true" ht="15" hidden="false" customHeight="false" outlineLevel="0" collapsed="false">
      <c r="A28" s="51" t="s">
        <v>311</v>
      </c>
      <c r="B28" s="52" t="s">
        <v>57</v>
      </c>
      <c r="C28" s="52" t="s">
        <v>312</v>
      </c>
      <c r="D28" s="51" t="n">
        <v>4545</v>
      </c>
      <c r="E28" s="53" t="s">
        <v>313</v>
      </c>
      <c r="F28" s="52" t="s">
        <v>314</v>
      </c>
      <c r="G28" s="52" t="s">
        <v>315</v>
      </c>
      <c r="H28" s="54" t="n">
        <v>42926</v>
      </c>
      <c r="I28" s="54" t="n">
        <v>42926</v>
      </c>
      <c r="J28" s="54" t="n">
        <v>42928</v>
      </c>
      <c r="K28" s="54" t="n">
        <v>42928</v>
      </c>
      <c r="L28" s="52" t="s">
        <v>32</v>
      </c>
      <c r="M28" s="16" t="s">
        <v>3</v>
      </c>
      <c r="N28" s="52" t="s">
        <v>316</v>
      </c>
    </row>
    <row r="29" s="8" customFormat="true" ht="15" hidden="false" customHeight="false" outlineLevel="0" collapsed="false">
      <c r="A29" s="23" t="s">
        <v>317</v>
      </c>
      <c r="B29" s="24" t="s">
        <v>41</v>
      </c>
      <c r="C29" s="24" t="s">
        <v>318</v>
      </c>
      <c r="D29" s="25" t="n">
        <v>3223</v>
      </c>
      <c r="E29" s="26" t="s">
        <v>319</v>
      </c>
      <c r="F29" s="27" t="s">
        <v>177</v>
      </c>
      <c r="G29" s="16" t="s">
        <v>320</v>
      </c>
      <c r="H29" s="28" t="n">
        <v>42930</v>
      </c>
      <c r="I29" s="28" t="n">
        <v>42930</v>
      </c>
      <c r="J29" s="28" t="n">
        <v>42933</v>
      </c>
      <c r="K29" s="28" t="n">
        <v>42933</v>
      </c>
      <c r="L29" s="16" t="s">
        <v>183</v>
      </c>
      <c r="M29" s="16" t="s">
        <v>3</v>
      </c>
      <c r="N29" s="16" t="s">
        <v>321</v>
      </c>
    </row>
    <row r="30" s="22" customFormat="true" ht="15" hidden="false" customHeight="false" outlineLevel="0" collapsed="false">
      <c r="A30" s="51" t="s">
        <v>322</v>
      </c>
      <c r="B30" s="52" t="s">
        <v>57</v>
      </c>
      <c r="C30" s="52" t="s">
        <v>312</v>
      </c>
      <c r="D30" s="51" t="n">
        <v>4540</v>
      </c>
      <c r="E30" s="53" t="s">
        <v>194</v>
      </c>
      <c r="F30" s="52" t="s">
        <v>231</v>
      </c>
      <c r="G30" s="52" t="s">
        <v>323</v>
      </c>
      <c r="H30" s="54" t="n">
        <v>42930</v>
      </c>
      <c r="I30" s="54" t="n">
        <v>42930</v>
      </c>
      <c r="J30" s="54" t="n">
        <v>42930</v>
      </c>
      <c r="K30" s="54" t="n">
        <v>42930</v>
      </c>
      <c r="L30" s="52" t="s">
        <v>32</v>
      </c>
      <c r="M30" s="16" t="s">
        <v>3</v>
      </c>
      <c r="N30" s="52" t="s">
        <v>324</v>
      </c>
    </row>
    <row r="31" s="8" customFormat="true" ht="15" hidden="false" customHeight="false" outlineLevel="0" collapsed="false">
      <c r="A31" s="23" t="s">
        <v>325</v>
      </c>
      <c r="B31" s="24" t="s">
        <v>326</v>
      </c>
      <c r="C31" s="24" t="s">
        <v>327</v>
      </c>
      <c r="D31" s="25" t="n">
        <v>4195</v>
      </c>
      <c r="E31" s="26" t="s">
        <v>328</v>
      </c>
      <c r="F31" s="27" t="s">
        <v>231</v>
      </c>
      <c r="G31" s="16" t="s">
        <v>329</v>
      </c>
      <c r="H31" s="28"/>
      <c r="I31" s="28"/>
      <c r="J31" s="28" t="n">
        <v>42933</v>
      </c>
      <c r="K31" s="28" t="n">
        <v>42933</v>
      </c>
      <c r="L31" s="16" t="s">
        <v>70</v>
      </c>
      <c r="M31" s="16" t="s">
        <v>3</v>
      </c>
      <c r="N31" s="16" t="s">
        <v>330</v>
      </c>
    </row>
    <row r="32" s="8" customFormat="true" ht="15" hidden="false" customHeight="false" outlineLevel="0" collapsed="false">
      <c r="A32" s="18" t="s">
        <v>331</v>
      </c>
      <c r="B32" s="19" t="s">
        <v>326</v>
      </c>
      <c r="C32" s="19" t="s">
        <v>327</v>
      </c>
      <c r="D32" s="18" t="n">
        <v>4195</v>
      </c>
      <c r="E32" s="20" t="s">
        <v>332</v>
      </c>
      <c r="F32" s="19" t="s">
        <v>231</v>
      </c>
      <c r="G32" s="19" t="s">
        <v>333</v>
      </c>
      <c r="H32" s="21"/>
      <c r="I32" s="21"/>
      <c r="J32" s="21" t="n">
        <v>42933</v>
      </c>
      <c r="K32" s="21" t="n">
        <v>42933</v>
      </c>
      <c r="L32" s="19" t="s">
        <v>32</v>
      </c>
      <c r="M32" s="16" t="s">
        <v>3</v>
      </c>
      <c r="N32" s="19" t="s">
        <v>334</v>
      </c>
      <c r="O32" s="22"/>
      <c r="P32" s="22"/>
    </row>
    <row r="33" s="22" customFormat="true" ht="15" hidden="false" customHeight="false" outlineLevel="0" collapsed="false">
      <c r="A33" s="60" t="s">
        <v>335</v>
      </c>
      <c r="B33" s="61" t="s">
        <v>326</v>
      </c>
      <c r="C33" s="61" t="s">
        <v>327</v>
      </c>
      <c r="D33" s="62" t="n">
        <v>4195</v>
      </c>
      <c r="E33" s="63" t="s">
        <v>336</v>
      </c>
      <c r="F33" s="64" t="s">
        <v>231</v>
      </c>
      <c r="G33" s="65" t="s">
        <v>337</v>
      </c>
      <c r="H33" s="66"/>
      <c r="I33" s="66"/>
      <c r="J33" s="66" t="n">
        <v>42933</v>
      </c>
      <c r="K33" s="66" t="n">
        <v>42933</v>
      </c>
      <c r="L33" s="65" t="s">
        <v>70</v>
      </c>
      <c r="M33" s="16" t="s">
        <v>3</v>
      </c>
      <c r="N33" s="65" t="s">
        <v>299</v>
      </c>
      <c r="O33" s="8"/>
      <c r="P33" s="8"/>
    </row>
    <row r="34" s="22" customFormat="true" ht="15" hidden="false" customHeight="false" outlineLevel="0" collapsed="false">
      <c r="A34" s="51" t="s">
        <v>338</v>
      </c>
      <c r="B34" s="52" t="s">
        <v>326</v>
      </c>
      <c r="C34" s="52" t="s">
        <v>327</v>
      </c>
      <c r="D34" s="51" t="n">
        <v>4195</v>
      </c>
      <c r="E34" s="53" t="s">
        <v>339</v>
      </c>
      <c r="F34" s="52" t="s">
        <v>231</v>
      </c>
      <c r="G34" s="52" t="s">
        <v>340</v>
      </c>
      <c r="H34" s="54"/>
      <c r="I34" s="54"/>
      <c r="J34" s="54" t="n">
        <v>42933</v>
      </c>
      <c r="K34" s="54" t="n">
        <v>42933</v>
      </c>
      <c r="L34" s="52" t="s">
        <v>32</v>
      </c>
      <c r="M34" s="16" t="s">
        <v>3</v>
      </c>
      <c r="N34" s="52" t="s">
        <v>310</v>
      </c>
    </row>
    <row r="35" s="22" customFormat="true" ht="15" hidden="false" customHeight="false" outlineLevel="0" collapsed="false">
      <c r="A35" s="51" t="s">
        <v>341</v>
      </c>
      <c r="B35" s="52" t="s">
        <v>326</v>
      </c>
      <c r="C35" s="52" t="s">
        <v>342</v>
      </c>
      <c r="D35" s="51" t="n">
        <v>4171</v>
      </c>
      <c r="E35" s="53" t="s">
        <v>343</v>
      </c>
      <c r="F35" s="52" t="s">
        <v>231</v>
      </c>
      <c r="G35" s="52" t="s">
        <v>344</v>
      </c>
      <c r="H35" s="54"/>
      <c r="I35" s="54"/>
      <c r="J35" s="54" t="n">
        <v>42933</v>
      </c>
      <c r="K35" s="54" t="n">
        <v>42933</v>
      </c>
      <c r="L35" s="52" t="s">
        <v>32</v>
      </c>
      <c r="M35" s="16" t="s">
        <v>3</v>
      </c>
      <c r="N35" s="52" t="s">
        <v>310</v>
      </c>
    </row>
    <row r="36" s="22" customFormat="true" ht="15" hidden="false" customHeight="false" outlineLevel="0" collapsed="false">
      <c r="A36" s="51" t="s">
        <v>345</v>
      </c>
      <c r="B36" s="52" t="s">
        <v>326</v>
      </c>
      <c r="C36" s="52" t="s">
        <v>342</v>
      </c>
      <c r="D36" s="51" t="n">
        <v>4171</v>
      </c>
      <c r="E36" s="53" t="s">
        <v>346</v>
      </c>
      <c r="F36" s="52" t="s">
        <v>231</v>
      </c>
      <c r="G36" s="52" t="s">
        <v>344</v>
      </c>
      <c r="H36" s="54"/>
      <c r="I36" s="54"/>
      <c r="J36" s="54" t="n">
        <v>42933</v>
      </c>
      <c r="K36" s="54" t="n">
        <v>42933</v>
      </c>
      <c r="L36" s="52" t="s">
        <v>32</v>
      </c>
      <c r="M36" s="16" t="s">
        <v>3</v>
      </c>
      <c r="N36" s="52" t="s">
        <v>310</v>
      </c>
    </row>
    <row r="37" s="22" customFormat="true" ht="15" hidden="false" customHeight="false" outlineLevel="0" collapsed="false">
      <c r="A37" s="51" t="s">
        <v>347</v>
      </c>
      <c r="B37" s="52" t="s">
        <v>326</v>
      </c>
      <c r="C37" s="52" t="s">
        <v>342</v>
      </c>
      <c r="D37" s="51" t="n">
        <v>4171</v>
      </c>
      <c r="E37" s="53" t="s">
        <v>348</v>
      </c>
      <c r="F37" s="52" t="s">
        <v>231</v>
      </c>
      <c r="G37" s="52" t="s">
        <v>344</v>
      </c>
      <c r="H37" s="54"/>
      <c r="I37" s="54"/>
      <c r="J37" s="54" t="n">
        <v>42933</v>
      </c>
      <c r="K37" s="54" t="n">
        <v>42933</v>
      </c>
      <c r="L37" s="52" t="s">
        <v>32</v>
      </c>
      <c r="M37" s="16" t="s">
        <v>3</v>
      </c>
      <c r="N37" s="52" t="s">
        <v>310</v>
      </c>
    </row>
    <row r="38" s="22" customFormat="true" ht="15" hidden="false" customHeight="false" outlineLevel="0" collapsed="false">
      <c r="A38" s="51" t="s">
        <v>349</v>
      </c>
      <c r="B38" s="52" t="s">
        <v>326</v>
      </c>
      <c r="C38" s="52" t="s">
        <v>342</v>
      </c>
      <c r="D38" s="51" t="n">
        <v>4171</v>
      </c>
      <c r="E38" s="53" t="s">
        <v>350</v>
      </c>
      <c r="F38" s="52" t="s">
        <v>231</v>
      </c>
      <c r="G38" s="52" t="s">
        <v>344</v>
      </c>
      <c r="H38" s="54"/>
      <c r="I38" s="54"/>
      <c r="J38" s="54" t="n">
        <v>42933</v>
      </c>
      <c r="K38" s="54" t="n">
        <v>42933</v>
      </c>
      <c r="L38" s="52" t="s">
        <v>32</v>
      </c>
      <c r="M38" s="16" t="s">
        <v>3</v>
      </c>
      <c r="N38" s="52" t="s">
        <v>310</v>
      </c>
    </row>
    <row r="39" s="22" customFormat="true" ht="15" hidden="false" customHeight="false" outlineLevel="0" collapsed="false">
      <c r="A39" s="51" t="s">
        <v>351</v>
      </c>
      <c r="B39" s="52" t="s">
        <v>326</v>
      </c>
      <c r="C39" s="52" t="s">
        <v>342</v>
      </c>
      <c r="D39" s="51" t="n">
        <v>4171</v>
      </c>
      <c r="E39" s="53" t="s">
        <v>352</v>
      </c>
      <c r="F39" s="52" t="s">
        <v>231</v>
      </c>
      <c r="G39" s="52" t="s">
        <v>353</v>
      </c>
      <c r="H39" s="54"/>
      <c r="I39" s="54"/>
      <c r="J39" s="54" t="n">
        <v>42933</v>
      </c>
      <c r="K39" s="54" t="n">
        <v>42933</v>
      </c>
      <c r="L39" s="52" t="s">
        <v>32</v>
      </c>
      <c r="M39" s="16" t="s">
        <v>3</v>
      </c>
      <c r="N39" s="52" t="s">
        <v>310</v>
      </c>
    </row>
    <row r="40" s="22" customFormat="true" ht="15" hidden="false" customHeight="false" outlineLevel="0" collapsed="false">
      <c r="A40" s="51" t="s">
        <v>354</v>
      </c>
      <c r="B40" s="52" t="s">
        <v>173</v>
      </c>
      <c r="C40" s="52" t="s">
        <v>246</v>
      </c>
      <c r="D40" s="51" t="n">
        <v>3470</v>
      </c>
      <c r="E40" s="53" t="s">
        <v>355</v>
      </c>
      <c r="F40" s="52" t="s">
        <v>265</v>
      </c>
      <c r="G40" s="52" t="s">
        <v>356</v>
      </c>
      <c r="H40" s="54" t="n">
        <v>42933</v>
      </c>
      <c r="I40" s="54" t="n">
        <v>42933</v>
      </c>
      <c r="J40" s="54" t="n">
        <v>42940</v>
      </c>
      <c r="K40" s="54" t="n">
        <v>42940</v>
      </c>
      <c r="L40" s="52" t="s">
        <v>32</v>
      </c>
      <c r="M40" s="16" t="s">
        <v>3</v>
      </c>
      <c r="N40" s="52" t="s">
        <v>357</v>
      </c>
    </row>
    <row r="41" s="22" customFormat="true" ht="15" hidden="false" customHeight="false" outlineLevel="0" collapsed="false">
      <c r="A41" s="51" t="s">
        <v>358</v>
      </c>
      <c r="B41" s="52" t="s">
        <v>173</v>
      </c>
      <c r="C41" s="52" t="s">
        <v>246</v>
      </c>
      <c r="D41" s="51" t="n">
        <v>3470</v>
      </c>
      <c r="E41" s="53" t="s">
        <v>359</v>
      </c>
      <c r="F41" s="52" t="s">
        <v>265</v>
      </c>
      <c r="G41" s="52" t="s">
        <v>356</v>
      </c>
      <c r="H41" s="54" t="n">
        <v>42933</v>
      </c>
      <c r="I41" s="54" t="n">
        <v>42933</v>
      </c>
      <c r="J41" s="54" t="n">
        <v>42940</v>
      </c>
      <c r="K41" s="54" t="n">
        <v>42940</v>
      </c>
      <c r="L41" s="52" t="s">
        <v>32</v>
      </c>
      <c r="M41" s="16" t="s">
        <v>3</v>
      </c>
      <c r="N41" s="52" t="s">
        <v>357</v>
      </c>
    </row>
    <row r="42" s="8" customFormat="true" ht="15" hidden="false" customHeight="false" outlineLevel="0" collapsed="false">
      <c r="A42" s="23" t="s">
        <v>360</v>
      </c>
      <c r="B42" s="24" t="s">
        <v>41</v>
      </c>
      <c r="C42" s="24" t="s">
        <v>196</v>
      </c>
      <c r="D42" s="25" t="n">
        <v>359</v>
      </c>
      <c r="E42" s="26" t="s">
        <v>361</v>
      </c>
      <c r="F42" s="27" t="s">
        <v>231</v>
      </c>
      <c r="G42" s="16" t="s">
        <v>113</v>
      </c>
      <c r="H42" s="28" t="n">
        <v>42933</v>
      </c>
      <c r="I42" s="28" t="n">
        <v>42934</v>
      </c>
      <c r="J42" s="28" t="n">
        <v>42971</v>
      </c>
      <c r="K42" s="28" t="n">
        <v>42983</v>
      </c>
      <c r="L42" s="16" t="s">
        <v>132</v>
      </c>
      <c r="M42" s="16" t="s">
        <v>3</v>
      </c>
      <c r="N42" s="16" t="s">
        <v>362</v>
      </c>
    </row>
    <row r="43" s="22" customFormat="true" ht="15" hidden="false" customHeight="false" outlineLevel="0" collapsed="false">
      <c r="A43" s="51" t="s">
        <v>363</v>
      </c>
      <c r="B43" s="52" t="s">
        <v>27</v>
      </c>
      <c r="C43" s="52" t="s">
        <v>364</v>
      </c>
      <c r="D43" s="51" t="n">
        <v>3922</v>
      </c>
      <c r="E43" s="53" t="s">
        <v>365</v>
      </c>
      <c r="F43" s="52" t="s">
        <v>231</v>
      </c>
      <c r="G43" s="52" t="s">
        <v>366</v>
      </c>
      <c r="H43" s="54" t="n">
        <v>42933</v>
      </c>
      <c r="I43" s="54" t="n">
        <v>42934</v>
      </c>
      <c r="J43" s="54" t="n">
        <v>42949</v>
      </c>
      <c r="K43" s="54" t="n">
        <v>42954</v>
      </c>
      <c r="L43" s="52" t="s">
        <v>32</v>
      </c>
      <c r="M43" s="16" t="s">
        <v>3</v>
      </c>
      <c r="N43" s="52" t="s">
        <v>367</v>
      </c>
    </row>
    <row r="44" s="22" customFormat="true" ht="15" hidden="false" customHeight="false" outlineLevel="0" collapsed="false">
      <c r="A44" s="51" t="s">
        <v>368</v>
      </c>
      <c r="B44" s="52" t="s">
        <v>27</v>
      </c>
      <c r="C44" s="52" t="s">
        <v>364</v>
      </c>
      <c r="D44" s="51" t="n">
        <v>3922</v>
      </c>
      <c r="E44" s="53" t="s">
        <v>369</v>
      </c>
      <c r="F44" s="52" t="s">
        <v>231</v>
      </c>
      <c r="G44" s="52" t="s">
        <v>366</v>
      </c>
      <c r="H44" s="54" t="n">
        <v>42933</v>
      </c>
      <c r="I44" s="54" t="n">
        <v>42934</v>
      </c>
      <c r="J44" s="54" t="n">
        <v>42949</v>
      </c>
      <c r="K44" s="54" t="n">
        <v>42954</v>
      </c>
      <c r="L44" s="52" t="s">
        <v>32</v>
      </c>
      <c r="M44" s="16" t="s">
        <v>3</v>
      </c>
      <c r="N44" s="52" t="s">
        <v>367</v>
      </c>
    </row>
    <row r="45" s="22" customFormat="true" ht="15" hidden="false" customHeight="false" outlineLevel="0" collapsed="false">
      <c r="A45" s="51" t="s">
        <v>370</v>
      </c>
      <c r="B45" s="52" t="s">
        <v>27</v>
      </c>
      <c r="C45" s="52" t="s">
        <v>364</v>
      </c>
      <c r="D45" s="51" t="n">
        <v>3922</v>
      </c>
      <c r="E45" s="53" t="s">
        <v>371</v>
      </c>
      <c r="F45" s="52" t="s">
        <v>231</v>
      </c>
      <c r="G45" s="52" t="s">
        <v>366</v>
      </c>
      <c r="H45" s="54" t="n">
        <v>42933</v>
      </c>
      <c r="I45" s="54" t="n">
        <v>42934</v>
      </c>
      <c r="J45" s="54" t="n">
        <v>42949</v>
      </c>
      <c r="K45" s="54" t="n">
        <v>42954</v>
      </c>
      <c r="L45" s="52" t="s">
        <v>32</v>
      </c>
      <c r="M45" s="16" t="s">
        <v>3</v>
      </c>
      <c r="N45" s="52" t="s">
        <v>367</v>
      </c>
    </row>
    <row r="46" s="22" customFormat="true" ht="15" hidden="false" customHeight="false" outlineLevel="0" collapsed="false">
      <c r="A46" s="51" t="s">
        <v>372</v>
      </c>
      <c r="B46" s="52" t="s">
        <v>27</v>
      </c>
      <c r="C46" s="52" t="s">
        <v>364</v>
      </c>
      <c r="D46" s="51" t="n">
        <v>3922</v>
      </c>
      <c r="E46" s="53" t="s">
        <v>373</v>
      </c>
      <c r="F46" s="52" t="s">
        <v>231</v>
      </c>
      <c r="G46" s="52" t="s">
        <v>366</v>
      </c>
      <c r="H46" s="54" t="n">
        <v>42933</v>
      </c>
      <c r="I46" s="54" t="n">
        <v>42934</v>
      </c>
      <c r="J46" s="54" t="n">
        <v>42949</v>
      </c>
      <c r="K46" s="54" t="n">
        <v>42954</v>
      </c>
      <c r="L46" s="52" t="s">
        <v>32</v>
      </c>
      <c r="M46" s="16" t="s">
        <v>3</v>
      </c>
      <c r="N46" s="52" t="s">
        <v>367</v>
      </c>
    </row>
    <row r="47" s="22" customFormat="true" ht="15" hidden="false" customHeight="false" outlineLevel="0" collapsed="false">
      <c r="A47" s="51" t="s">
        <v>374</v>
      </c>
      <c r="B47" s="52" t="s">
        <v>27</v>
      </c>
      <c r="C47" s="52" t="s">
        <v>364</v>
      </c>
      <c r="D47" s="51" t="n">
        <v>3922</v>
      </c>
      <c r="E47" s="53" t="s">
        <v>375</v>
      </c>
      <c r="F47" s="52" t="s">
        <v>231</v>
      </c>
      <c r="G47" s="52" t="s">
        <v>366</v>
      </c>
      <c r="H47" s="54" t="n">
        <v>42933</v>
      </c>
      <c r="I47" s="54" t="n">
        <v>42934</v>
      </c>
      <c r="J47" s="54" t="n">
        <v>42949</v>
      </c>
      <c r="K47" s="54" t="n">
        <v>42954</v>
      </c>
      <c r="L47" s="52" t="s">
        <v>32</v>
      </c>
      <c r="M47" s="16" t="s">
        <v>3</v>
      </c>
      <c r="N47" s="52" t="s">
        <v>367</v>
      </c>
    </row>
    <row r="48" s="22" customFormat="true" ht="15" hidden="false" customHeight="false" outlineLevel="0" collapsed="false">
      <c r="A48" s="51" t="s">
        <v>376</v>
      </c>
      <c r="B48" s="52" t="s">
        <v>27</v>
      </c>
      <c r="C48" s="52" t="s">
        <v>364</v>
      </c>
      <c r="D48" s="51" t="n">
        <v>3922</v>
      </c>
      <c r="E48" s="53" t="s">
        <v>377</v>
      </c>
      <c r="F48" s="52" t="s">
        <v>231</v>
      </c>
      <c r="G48" s="52" t="s">
        <v>366</v>
      </c>
      <c r="H48" s="54" t="n">
        <v>42933</v>
      </c>
      <c r="I48" s="54" t="n">
        <v>42934</v>
      </c>
      <c r="J48" s="54" t="n">
        <v>42949</v>
      </c>
      <c r="K48" s="54" t="n">
        <v>42954</v>
      </c>
      <c r="L48" s="52" t="s">
        <v>32</v>
      </c>
      <c r="M48" s="16" t="s">
        <v>3</v>
      </c>
      <c r="N48" s="52" t="s">
        <v>367</v>
      </c>
    </row>
    <row r="49" s="22" customFormat="true" ht="15" hidden="false" customHeight="false" outlineLevel="0" collapsed="false">
      <c r="A49" s="51" t="s">
        <v>378</v>
      </c>
      <c r="B49" s="52" t="s">
        <v>27</v>
      </c>
      <c r="C49" s="52" t="s">
        <v>364</v>
      </c>
      <c r="D49" s="51" t="n">
        <v>3922</v>
      </c>
      <c r="E49" s="53" t="s">
        <v>379</v>
      </c>
      <c r="F49" s="52" t="s">
        <v>231</v>
      </c>
      <c r="G49" s="52" t="s">
        <v>366</v>
      </c>
      <c r="H49" s="54" t="n">
        <v>42933</v>
      </c>
      <c r="I49" s="54" t="n">
        <v>42934</v>
      </c>
      <c r="J49" s="54" t="n">
        <v>42949</v>
      </c>
      <c r="K49" s="54" t="n">
        <v>42954</v>
      </c>
      <c r="L49" s="52" t="s">
        <v>32</v>
      </c>
      <c r="M49" s="16" t="s">
        <v>3</v>
      </c>
      <c r="N49" s="52" t="s">
        <v>367</v>
      </c>
    </row>
    <row r="50" s="22" customFormat="true" ht="15" hidden="false" customHeight="false" outlineLevel="0" collapsed="false">
      <c r="A50" s="51" t="s">
        <v>380</v>
      </c>
      <c r="B50" s="52" t="s">
        <v>27</v>
      </c>
      <c r="C50" s="52" t="s">
        <v>381</v>
      </c>
      <c r="D50" s="51" t="n">
        <v>3922</v>
      </c>
      <c r="E50" s="53" t="s">
        <v>382</v>
      </c>
      <c r="F50" s="52" t="s">
        <v>231</v>
      </c>
      <c r="G50" s="52" t="s">
        <v>81</v>
      </c>
      <c r="H50" s="54" t="n">
        <v>42933</v>
      </c>
      <c r="I50" s="54" t="n">
        <v>42934</v>
      </c>
      <c r="J50" s="54" t="n">
        <v>42949</v>
      </c>
      <c r="K50" s="54" t="n">
        <v>42954</v>
      </c>
      <c r="L50" s="52" t="s">
        <v>32</v>
      </c>
      <c r="M50" s="16" t="s">
        <v>3</v>
      </c>
      <c r="N50" s="52" t="s">
        <v>383</v>
      </c>
    </row>
    <row r="51" s="8" customFormat="true" ht="15" hidden="false" customHeight="false" outlineLevel="0" collapsed="false">
      <c r="A51" s="23" t="s">
        <v>384</v>
      </c>
      <c r="B51" s="24" t="s">
        <v>66</v>
      </c>
      <c r="C51" s="24" t="s">
        <v>385</v>
      </c>
      <c r="D51" s="25" t="n">
        <v>4600</v>
      </c>
      <c r="E51" s="26" t="s">
        <v>386</v>
      </c>
      <c r="F51" s="27" t="s">
        <v>387</v>
      </c>
      <c r="G51" s="16" t="s">
        <v>388</v>
      </c>
      <c r="H51" s="28" t="n">
        <v>42933</v>
      </c>
      <c r="I51" s="28" t="n">
        <v>42950</v>
      </c>
      <c r="J51" s="28" t="n">
        <v>42956</v>
      </c>
      <c r="K51" s="28" t="n">
        <v>42956</v>
      </c>
      <c r="L51" s="16" t="s">
        <v>183</v>
      </c>
      <c r="M51" s="16" t="s">
        <v>3</v>
      </c>
      <c r="N51" s="16" t="s">
        <v>389</v>
      </c>
    </row>
    <row r="52" s="22" customFormat="true" ht="15" hidden="false" customHeight="false" outlineLevel="0" collapsed="false">
      <c r="A52" s="51" t="s">
        <v>390</v>
      </c>
      <c r="B52" s="52" t="s">
        <v>41</v>
      </c>
      <c r="C52" s="52" t="s">
        <v>229</v>
      </c>
      <c r="D52" s="51" t="n">
        <v>3161</v>
      </c>
      <c r="E52" s="53" t="s">
        <v>391</v>
      </c>
      <c r="F52" s="52" t="s">
        <v>231</v>
      </c>
      <c r="G52" s="52" t="s">
        <v>392</v>
      </c>
      <c r="H52" s="54"/>
      <c r="I52" s="54"/>
      <c r="J52" s="54" t="n">
        <v>42940</v>
      </c>
      <c r="K52" s="54" t="n">
        <v>42940</v>
      </c>
      <c r="L52" s="52" t="s">
        <v>32</v>
      </c>
      <c r="M52" s="16" t="s">
        <v>3</v>
      </c>
      <c r="N52" s="52" t="s">
        <v>393</v>
      </c>
    </row>
    <row r="53" s="22" customFormat="true" ht="15" hidden="false" customHeight="false" outlineLevel="0" collapsed="false">
      <c r="A53" s="51" t="s">
        <v>394</v>
      </c>
      <c r="B53" s="52" t="s">
        <v>41</v>
      </c>
      <c r="C53" s="52" t="s">
        <v>229</v>
      </c>
      <c r="D53" s="51" t="n">
        <v>3161</v>
      </c>
      <c r="E53" s="53" t="s">
        <v>395</v>
      </c>
      <c r="F53" s="52" t="s">
        <v>231</v>
      </c>
      <c r="G53" s="52" t="s">
        <v>396</v>
      </c>
      <c r="H53" s="54"/>
      <c r="I53" s="54"/>
      <c r="J53" s="54" t="n">
        <v>42940</v>
      </c>
      <c r="K53" s="54" t="n">
        <v>42940</v>
      </c>
      <c r="L53" s="52" t="s">
        <v>32</v>
      </c>
      <c r="M53" s="16" t="s">
        <v>3</v>
      </c>
      <c r="N53" s="52" t="s">
        <v>397</v>
      </c>
    </row>
    <row r="54" s="22" customFormat="true" ht="15" hidden="false" customHeight="false" outlineLevel="0" collapsed="false">
      <c r="A54" s="51" t="s">
        <v>398</v>
      </c>
      <c r="B54" s="52" t="s">
        <v>41</v>
      </c>
      <c r="C54" s="52" t="s">
        <v>229</v>
      </c>
      <c r="D54" s="51" t="n">
        <v>3161</v>
      </c>
      <c r="E54" s="53" t="s">
        <v>399</v>
      </c>
      <c r="F54" s="52" t="s">
        <v>231</v>
      </c>
      <c r="G54" s="52" t="s">
        <v>396</v>
      </c>
      <c r="H54" s="54"/>
      <c r="I54" s="54"/>
      <c r="J54" s="54" t="n">
        <v>42940</v>
      </c>
      <c r="K54" s="54" t="n">
        <v>42940</v>
      </c>
      <c r="L54" s="52" t="s">
        <v>32</v>
      </c>
      <c r="M54" s="16" t="s">
        <v>3</v>
      </c>
      <c r="N54" s="52" t="s">
        <v>397</v>
      </c>
    </row>
    <row r="55" s="22" customFormat="true" ht="15" hidden="false" customHeight="false" outlineLevel="0" collapsed="false">
      <c r="A55" s="51" t="s">
        <v>400</v>
      </c>
      <c r="B55" s="52" t="s">
        <v>41</v>
      </c>
      <c r="C55" s="52" t="s">
        <v>229</v>
      </c>
      <c r="D55" s="51" t="n">
        <v>3161</v>
      </c>
      <c r="E55" s="53" t="s">
        <v>401</v>
      </c>
      <c r="F55" s="52" t="s">
        <v>231</v>
      </c>
      <c r="G55" s="52" t="s">
        <v>396</v>
      </c>
      <c r="H55" s="54"/>
      <c r="I55" s="54"/>
      <c r="J55" s="54" t="n">
        <v>42940</v>
      </c>
      <c r="K55" s="54" t="n">
        <v>42940</v>
      </c>
      <c r="L55" s="52" t="s">
        <v>32</v>
      </c>
      <c r="M55" s="16" t="s">
        <v>3</v>
      </c>
      <c r="N55" s="52" t="s">
        <v>397</v>
      </c>
    </row>
    <row r="56" s="22" customFormat="true" ht="15" hidden="false" customHeight="false" outlineLevel="0" collapsed="false">
      <c r="A56" s="51" t="s">
        <v>402</v>
      </c>
      <c r="B56" s="52" t="s">
        <v>41</v>
      </c>
      <c r="C56" s="52" t="s">
        <v>229</v>
      </c>
      <c r="D56" s="51" t="n">
        <v>3161</v>
      </c>
      <c r="E56" s="53" t="s">
        <v>403</v>
      </c>
      <c r="F56" s="52" t="s">
        <v>231</v>
      </c>
      <c r="G56" s="52" t="s">
        <v>396</v>
      </c>
      <c r="H56" s="54"/>
      <c r="I56" s="54"/>
      <c r="J56" s="54" t="n">
        <v>42940</v>
      </c>
      <c r="K56" s="54" t="n">
        <v>42940</v>
      </c>
      <c r="L56" s="52" t="s">
        <v>32</v>
      </c>
      <c r="M56" s="16" t="s">
        <v>3</v>
      </c>
      <c r="N56" s="52" t="s">
        <v>397</v>
      </c>
    </row>
    <row r="57" s="22" customFormat="true" ht="15" hidden="false" customHeight="false" outlineLevel="0" collapsed="false">
      <c r="A57" s="51" t="s">
        <v>404</v>
      </c>
      <c r="B57" s="52" t="s">
        <v>405</v>
      </c>
      <c r="C57" s="52" t="s">
        <v>406</v>
      </c>
      <c r="D57" s="51" t="n">
        <v>3265</v>
      </c>
      <c r="E57" s="53" t="s">
        <v>407</v>
      </c>
      <c r="F57" s="52" t="s">
        <v>408</v>
      </c>
      <c r="G57" s="52" t="s">
        <v>409</v>
      </c>
      <c r="H57" s="54" t="n">
        <v>42941</v>
      </c>
      <c r="I57" s="54" t="n">
        <v>42941</v>
      </c>
      <c r="J57" s="54" t="n">
        <v>42943</v>
      </c>
      <c r="K57" s="54" t="n">
        <v>42943</v>
      </c>
      <c r="L57" s="52" t="s">
        <v>32</v>
      </c>
      <c r="M57" s="16" t="s">
        <v>3</v>
      </c>
      <c r="N57" s="52" t="s">
        <v>316</v>
      </c>
    </row>
    <row r="58" s="22" customFormat="true" ht="15" hidden="false" customHeight="false" outlineLevel="0" collapsed="false">
      <c r="A58" s="51" t="s">
        <v>410</v>
      </c>
      <c r="B58" s="52" t="s">
        <v>41</v>
      </c>
      <c r="C58" s="52" t="s">
        <v>290</v>
      </c>
      <c r="D58" s="51" t="n">
        <v>3238</v>
      </c>
      <c r="E58" s="53" t="s">
        <v>411</v>
      </c>
      <c r="F58" s="52" t="s">
        <v>231</v>
      </c>
      <c r="G58" s="52" t="s">
        <v>412</v>
      </c>
      <c r="H58" s="54" t="n">
        <v>42941</v>
      </c>
      <c r="I58" s="54" t="n">
        <v>42941</v>
      </c>
      <c r="J58" s="54" t="n">
        <v>42949</v>
      </c>
      <c r="K58" s="54" t="n">
        <v>42954</v>
      </c>
      <c r="L58" s="52" t="s">
        <v>32</v>
      </c>
      <c r="M58" s="16" t="s">
        <v>3</v>
      </c>
      <c r="N58" s="52" t="s">
        <v>413</v>
      </c>
    </row>
    <row r="59" s="22" customFormat="true" ht="15" hidden="false" customHeight="false" outlineLevel="0" collapsed="false">
      <c r="A59" s="51" t="s">
        <v>414</v>
      </c>
      <c r="B59" s="52" t="s">
        <v>27</v>
      </c>
      <c r="C59" s="52" t="s">
        <v>364</v>
      </c>
      <c r="D59" s="51" t="n">
        <v>3922</v>
      </c>
      <c r="E59" s="53" t="s">
        <v>415</v>
      </c>
      <c r="F59" s="52" t="s">
        <v>231</v>
      </c>
      <c r="G59" s="52" t="s">
        <v>416</v>
      </c>
      <c r="H59" s="54" t="n">
        <v>42941</v>
      </c>
      <c r="I59" s="54" t="n">
        <v>42941</v>
      </c>
      <c r="J59" s="54" t="n">
        <v>42944</v>
      </c>
      <c r="K59" s="54" t="n">
        <v>42944</v>
      </c>
      <c r="L59" s="52" t="s">
        <v>32</v>
      </c>
      <c r="M59" s="16" t="s">
        <v>3</v>
      </c>
      <c r="N59" s="52" t="s">
        <v>417</v>
      </c>
    </row>
    <row r="60" s="8" customFormat="true" ht="15" hidden="false" customHeight="false" outlineLevel="0" collapsed="false">
      <c r="A60" s="23" t="s">
        <v>418</v>
      </c>
      <c r="B60" s="24" t="s">
        <v>66</v>
      </c>
      <c r="C60" s="24" t="s">
        <v>419</v>
      </c>
      <c r="D60" s="25" t="n">
        <v>4660</v>
      </c>
      <c r="E60" s="26" t="s">
        <v>420</v>
      </c>
      <c r="F60" s="27" t="s">
        <v>421</v>
      </c>
      <c r="G60" s="16" t="s">
        <v>422</v>
      </c>
      <c r="H60" s="28" t="n">
        <v>42942</v>
      </c>
      <c r="I60" s="28" t="n">
        <v>42943</v>
      </c>
      <c r="J60" s="28" t="n">
        <v>42944</v>
      </c>
      <c r="K60" s="28" t="n">
        <v>42947</v>
      </c>
      <c r="L60" s="16" t="s">
        <v>132</v>
      </c>
      <c r="M60" s="16" t="s">
        <v>3</v>
      </c>
      <c r="N60" s="16" t="s">
        <v>423</v>
      </c>
    </row>
    <row r="61" s="22" customFormat="true" ht="15" hidden="false" customHeight="false" outlineLevel="0" collapsed="false">
      <c r="A61" s="51" t="s">
        <v>424</v>
      </c>
      <c r="B61" s="52" t="s">
        <v>41</v>
      </c>
      <c r="C61" s="52" t="s">
        <v>425</v>
      </c>
      <c r="D61" s="51" t="n">
        <v>3208</v>
      </c>
      <c r="E61" s="53" t="s">
        <v>426</v>
      </c>
      <c r="F61" s="52" t="s">
        <v>231</v>
      </c>
      <c r="G61" s="52" t="s">
        <v>427</v>
      </c>
      <c r="H61" s="54"/>
      <c r="I61" s="54"/>
      <c r="J61" s="54" t="n">
        <v>42944</v>
      </c>
      <c r="K61" s="54" t="n">
        <v>42944</v>
      </c>
      <c r="L61" s="52" t="s">
        <v>32</v>
      </c>
      <c r="M61" s="16" t="s">
        <v>3</v>
      </c>
      <c r="N61" s="52" t="s">
        <v>428</v>
      </c>
    </row>
    <row r="62" s="22" customFormat="true" ht="15" hidden="false" customHeight="false" outlineLevel="0" collapsed="false">
      <c r="A62" s="51" t="s">
        <v>429</v>
      </c>
      <c r="B62" s="52" t="s">
        <v>27</v>
      </c>
      <c r="C62" s="52" t="s">
        <v>430</v>
      </c>
      <c r="D62" s="51" t="n">
        <v>3910</v>
      </c>
      <c r="E62" s="53" t="s">
        <v>431</v>
      </c>
      <c r="F62" s="52" t="s">
        <v>231</v>
      </c>
      <c r="G62" s="52" t="s">
        <v>432</v>
      </c>
      <c r="H62" s="54" t="n">
        <v>42944</v>
      </c>
      <c r="I62" s="54" t="n">
        <v>42944</v>
      </c>
      <c r="J62" s="54" t="n">
        <v>42949</v>
      </c>
      <c r="K62" s="54" t="n">
        <v>42954</v>
      </c>
      <c r="L62" s="52" t="s">
        <v>32</v>
      </c>
      <c r="M62" s="16" t="s">
        <v>3</v>
      </c>
      <c r="N62" s="52" t="s">
        <v>413</v>
      </c>
    </row>
    <row r="63" s="22" customFormat="true" ht="15" hidden="false" customHeight="false" outlineLevel="0" collapsed="false">
      <c r="A63" s="51" t="s">
        <v>433</v>
      </c>
      <c r="B63" s="52" t="s">
        <v>27</v>
      </c>
      <c r="C63" s="52" t="s">
        <v>430</v>
      </c>
      <c r="D63" s="51" t="n">
        <v>3910</v>
      </c>
      <c r="E63" s="53" t="s">
        <v>434</v>
      </c>
      <c r="F63" s="52" t="s">
        <v>231</v>
      </c>
      <c r="G63" s="52" t="s">
        <v>432</v>
      </c>
      <c r="H63" s="54" t="n">
        <v>42944</v>
      </c>
      <c r="I63" s="54" t="n">
        <v>42944</v>
      </c>
      <c r="J63" s="54" t="n">
        <v>42949</v>
      </c>
      <c r="K63" s="54" t="n">
        <v>42954</v>
      </c>
      <c r="L63" s="52" t="s">
        <v>32</v>
      </c>
      <c r="M63" s="16" t="s">
        <v>3</v>
      </c>
      <c r="N63" s="52" t="s">
        <v>413</v>
      </c>
    </row>
    <row r="64" s="22" customFormat="true" ht="15" hidden="false" customHeight="false" outlineLevel="0" collapsed="false">
      <c r="A64" s="51" t="s">
        <v>435</v>
      </c>
      <c r="B64" s="52" t="s">
        <v>27</v>
      </c>
      <c r="C64" s="52" t="s">
        <v>430</v>
      </c>
      <c r="D64" s="51" t="n">
        <v>3910</v>
      </c>
      <c r="E64" s="53" t="s">
        <v>436</v>
      </c>
      <c r="F64" s="52" t="s">
        <v>231</v>
      </c>
      <c r="G64" s="52" t="s">
        <v>432</v>
      </c>
      <c r="H64" s="54" t="n">
        <v>42944</v>
      </c>
      <c r="I64" s="54" t="n">
        <v>42944</v>
      </c>
      <c r="J64" s="54" t="n">
        <v>42949</v>
      </c>
      <c r="K64" s="54" t="n">
        <v>42954</v>
      </c>
      <c r="L64" s="52" t="s">
        <v>32</v>
      </c>
      <c r="M64" s="16" t="s">
        <v>3</v>
      </c>
      <c r="N64" s="52" t="s">
        <v>413</v>
      </c>
    </row>
    <row r="65" s="22" customFormat="true" ht="15" hidden="false" customHeight="false" outlineLevel="0" collapsed="false">
      <c r="A65" s="51" t="s">
        <v>437</v>
      </c>
      <c r="B65" s="52" t="s">
        <v>41</v>
      </c>
      <c r="C65" s="52" t="s">
        <v>425</v>
      </c>
      <c r="D65" s="51" t="n">
        <v>3279</v>
      </c>
      <c r="E65" s="53" t="s">
        <v>438</v>
      </c>
      <c r="F65" s="52" t="s">
        <v>231</v>
      </c>
      <c r="G65" s="52" t="s">
        <v>427</v>
      </c>
      <c r="H65" s="54"/>
      <c r="I65" s="54"/>
      <c r="J65" s="54" t="n">
        <v>42947</v>
      </c>
      <c r="K65" s="54" t="n">
        <v>42948</v>
      </c>
      <c r="L65" s="52" t="s">
        <v>32</v>
      </c>
      <c r="M65" s="16" t="s">
        <v>3</v>
      </c>
      <c r="N65" s="52" t="s">
        <v>439</v>
      </c>
    </row>
    <row r="66" s="22" customFormat="true" ht="15" hidden="false" customHeight="false" outlineLevel="0" collapsed="false">
      <c r="A66" s="51" t="s">
        <v>440</v>
      </c>
      <c r="B66" s="52" t="s">
        <v>41</v>
      </c>
      <c r="C66" s="52" t="s">
        <v>425</v>
      </c>
      <c r="D66" s="51" t="n">
        <v>3280</v>
      </c>
      <c r="E66" s="53" t="s">
        <v>237</v>
      </c>
      <c r="F66" s="52" t="s">
        <v>231</v>
      </c>
      <c r="G66" s="52" t="s">
        <v>427</v>
      </c>
      <c r="H66" s="54"/>
      <c r="I66" s="54"/>
      <c r="J66" s="54" t="n">
        <v>42947</v>
      </c>
      <c r="K66" s="54" t="n">
        <v>42948</v>
      </c>
      <c r="L66" s="52" t="s">
        <v>32</v>
      </c>
      <c r="M66" s="16" t="s">
        <v>3</v>
      </c>
      <c r="N66" s="52" t="s">
        <v>439</v>
      </c>
    </row>
    <row r="67" s="22" customFormat="true" ht="15" hidden="false" customHeight="false" outlineLevel="0" collapsed="false">
      <c r="A67" s="51" t="s">
        <v>441</v>
      </c>
      <c r="B67" s="52" t="s">
        <v>41</v>
      </c>
      <c r="C67" s="52" t="s">
        <v>425</v>
      </c>
      <c r="D67" s="51" t="n">
        <v>3279</v>
      </c>
      <c r="E67" s="53" t="s">
        <v>442</v>
      </c>
      <c r="F67" s="52" t="s">
        <v>231</v>
      </c>
      <c r="G67" s="52" t="s">
        <v>443</v>
      </c>
      <c r="H67" s="54"/>
      <c r="I67" s="54"/>
      <c r="J67" s="54" t="n">
        <v>42947</v>
      </c>
      <c r="K67" s="54" t="n">
        <v>42948</v>
      </c>
      <c r="L67" s="52" t="s">
        <v>32</v>
      </c>
      <c r="M67" s="16" t="s">
        <v>3</v>
      </c>
      <c r="N67" s="52" t="s">
        <v>444</v>
      </c>
    </row>
    <row r="68" s="22" customFormat="true" ht="15" hidden="false" customHeight="false" outlineLevel="0" collapsed="false">
      <c r="A68" s="51" t="s">
        <v>445</v>
      </c>
      <c r="B68" s="52" t="s">
        <v>41</v>
      </c>
      <c r="C68" s="52" t="s">
        <v>425</v>
      </c>
      <c r="D68" s="51" t="n">
        <v>3279</v>
      </c>
      <c r="E68" s="53" t="s">
        <v>446</v>
      </c>
      <c r="F68" s="52" t="s">
        <v>231</v>
      </c>
      <c r="G68" s="52" t="s">
        <v>443</v>
      </c>
      <c r="H68" s="54"/>
      <c r="I68" s="54"/>
      <c r="J68" s="54" t="n">
        <v>42947</v>
      </c>
      <c r="K68" s="54" t="n">
        <v>42948</v>
      </c>
      <c r="L68" s="52" t="s">
        <v>32</v>
      </c>
      <c r="M68" s="16" t="s">
        <v>3</v>
      </c>
      <c r="N68" s="52" t="s">
        <v>444</v>
      </c>
    </row>
    <row r="69" s="22" customFormat="true" ht="15" hidden="false" customHeight="false" outlineLevel="0" collapsed="false">
      <c r="A69" s="51" t="s">
        <v>447</v>
      </c>
      <c r="B69" s="52" t="s">
        <v>41</v>
      </c>
      <c r="C69" s="52" t="s">
        <v>425</v>
      </c>
      <c r="D69" s="51" t="n">
        <v>3158</v>
      </c>
      <c r="E69" s="53" t="s">
        <v>448</v>
      </c>
      <c r="F69" s="52" t="s">
        <v>231</v>
      </c>
      <c r="G69" s="52" t="s">
        <v>113</v>
      </c>
      <c r="H69" s="54"/>
      <c r="I69" s="54"/>
      <c r="J69" s="54" t="n">
        <v>42947</v>
      </c>
      <c r="K69" s="54" t="n">
        <v>42948</v>
      </c>
      <c r="L69" s="52" t="s">
        <v>32</v>
      </c>
      <c r="M69" s="16" t="s">
        <v>3</v>
      </c>
      <c r="N69" s="52" t="s">
        <v>449</v>
      </c>
    </row>
    <row r="70" s="22" customFormat="true" ht="15" hidden="false" customHeight="false" outlineLevel="0" collapsed="false">
      <c r="A70" s="51" t="s">
        <v>450</v>
      </c>
      <c r="B70" s="52" t="s">
        <v>41</v>
      </c>
      <c r="C70" s="52" t="s">
        <v>425</v>
      </c>
      <c r="D70" s="51" t="n">
        <v>3266</v>
      </c>
      <c r="E70" s="53" t="s">
        <v>451</v>
      </c>
      <c r="F70" s="52" t="s">
        <v>231</v>
      </c>
      <c r="G70" s="52" t="s">
        <v>452</v>
      </c>
      <c r="H70" s="54"/>
      <c r="I70" s="54"/>
      <c r="J70" s="54" t="n">
        <v>42947</v>
      </c>
      <c r="K70" s="54" t="n">
        <v>42948</v>
      </c>
      <c r="L70" s="52" t="s">
        <v>32</v>
      </c>
      <c r="M70" s="16" t="s">
        <v>3</v>
      </c>
      <c r="N70" s="52" t="s">
        <v>449</v>
      </c>
    </row>
    <row r="71" s="22" customFormat="true" ht="15" hidden="false" customHeight="false" outlineLevel="0" collapsed="false">
      <c r="A71" s="51" t="s">
        <v>453</v>
      </c>
      <c r="B71" s="52" t="s">
        <v>41</v>
      </c>
      <c r="C71" s="52" t="s">
        <v>425</v>
      </c>
      <c r="D71" s="51" t="n">
        <v>3279</v>
      </c>
      <c r="E71" s="53" t="s">
        <v>454</v>
      </c>
      <c r="F71" s="52" t="s">
        <v>231</v>
      </c>
      <c r="G71" s="52" t="s">
        <v>455</v>
      </c>
      <c r="H71" s="54"/>
      <c r="I71" s="54"/>
      <c r="J71" s="54" t="n">
        <v>42947</v>
      </c>
      <c r="K71" s="54" t="n">
        <v>42948</v>
      </c>
      <c r="L71" s="52" t="s">
        <v>32</v>
      </c>
      <c r="M71" s="16" t="s">
        <v>3</v>
      </c>
      <c r="N71" s="52" t="s">
        <v>444</v>
      </c>
    </row>
    <row r="72" s="22" customFormat="true" ht="15" hidden="false" customHeight="false" outlineLevel="0" collapsed="false">
      <c r="A72" s="51" t="s">
        <v>456</v>
      </c>
      <c r="B72" s="52" t="s">
        <v>41</v>
      </c>
      <c r="C72" s="52" t="s">
        <v>425</v>
      </c>
      <c r="D72" s="51" t="n">
        <v>3279</v>
      </c>
      <c r="E72" s="53" t="s">
        <v>457</v>
      </c>
      <c r="F72" s="52" t="s">
        <v>231</v>
      </c>
      <c r="G72" s="52" t="s">
        <v>455</v>
      </c>
      <c r="H72" s="54"/>
      <c r="I72" s="54"/>
      <c r="J72" s="54" t="n">
        <v>42947</v>
      </c>
      <c r="K72" s="54" t="n">
        <v>42948</v>
      </c>
      <c r="L72" s="52" t="s">
        <v>32</v>
      </c>
      <c r="M72" s="16" t="s">
        <v>3</v>
      </c>
      <c r="N72" s="52" t="s">
        <v>444</v>
      </c>
    </row>
    <row r="73" s="22" customFormat="true" ht="15" hidden="false" customHeight="false" outlineLevel="0" collapsed="false">
      <c r="A73" s="51" t="s">
        <v>458</v>
      </c>
      <c r="B73" s="52" t="s">
        <v>41</v>
      </c>
      <c r="C73" s="52" t="s">
        <v>425</v>
      </c>
      <c r="D73" s="51" t="n">
        <v>3279</v>
      </c>
      <c r="E73" s="53" t="s">
        <v>459</v>
      </c>
      <c r="F73" s="52" t="s">
        <v>231</v>
      </c>
      <c r="G73" s="52" t="s">
        <v>460</v>
      </c>
      <c r="H73" s="54"/>
      <c r="I73" s="54"/>
      <c r="J73" s="54" t="n">
        <v>42947</v>
      </c>
      <c r="K73" s="54" t="n">
        <v>42948</v>
      </c>
      <c r="L73" s="52" t="s">
        <v>32</v>
      </c>
      <c r="M73" s="16" t="s">
        <v>3</v>
      </c>
      <c r="N73" s="52" t="s">
        <v>449</v>
      </c>
    </row>
    <row r="74" s="8" customFormat="true" ht="15" hidden="false" customHeight="false" outlineLevel="0" collapsed="false">
      <c r="A74" s="23" t="s">
        <v>461</v>
      </c>
      <c r="B74" s="24" t="s">
        <v>173</v>
      </c>
      <c r="C74" s="24" t="s">
        <v>462</v>
      </c>
      <c r="D74" s="25" t="n">
        <v>4709</v>
      </c>
      <c r="E74" s="26" t="s">
        <v>80</v>
      </c>
      <c r="F74" s="27" t="s">
        <v>463</v>
      </c>
      <c r="G74" s="16" t="s">
        <v>464</v>
      </c>
      <c r="H74" s="28" t="n">
        <v>42941</v>
      </c>
      <c r="I74" s="28" t="n">
        <v>42941</v>
      </c>
      <c r="J74" s="28" t="n">
        <v>42948</v>
      </c>
      <c r="K74" s="28" t="n">
        <v>43026</v>
      </c>
      <c r="L74" s="16" t="s">
        <v>70</v>
      </c>
      <c r="M74" s="16" t="s">
        <v>3</v>
      </c>
      <c r="N74" s="16" t="s">
        <v>465</v>
      </c>
    </row>
    <row r="75" s="22" customFormat="true" ht="15" hidden="false" customHeight="false" outlineLevel="0" collapsed="false">
      <c r="A75" s="51" t="s">
        <v>466</v>
      </c>
      <c r="B75" s="52" t="s">
        <v>467</v>
      </c>
      <c r="C75" s="52" t="s">
        <v>468</v>
      </c>
      <c r="D75" s="51" t="n">
        <v>1033</v>
      </c>
      <c r="E75" s="53" t="s">
        <v>469</v>
      </c>
      <c r="F75" s="52" t="s">
        <v>44</v>
      </c>
      <c r="G75" s="52" t="s">
        <v>103</v>
      </c>
      <c r="H75" s="54" t="n">
        <v>42950</v>
      </c>
      <c r="I75" s="54" t="n">
        <v>42950</v>
      </c>
      <c r="J75" s="54" t="n">
        <v>42951</v>
      </c>
      <c r="K75" s="54" t="n">
        <v>42954</v>
      </c>
      <c r="L75" s="52" t="s">
        <v>32</v>
      </c>
      <c r="M75" s="16" t="s">
        <v>3</v>
      </c>
      <c r="N75" s="52" t="s">
        <v>470</v>
      </c>
    </row>
    <row r="76" s="22" customFormat="true" ht="15" hidden="false" customHeight="false" outlineLevel="0" collapsed="false">
      <c r="A76" s="51" t="s">
        <v>471</v>
      </c>
      <c r="B76" s="52" t="s">
        <v>472</v>
      </c>
      <c r="C76" s="52" t="s">
        <v>473</v>
      </c>
      <c r="D76" s="51" t="n">
        <v>4463</v>
      </c>
      <c r="E76" s="53" t="s">
        <v>474</v>
      </c>
      <c r="F76" s="52" t="s">
        <v>475</v>
      </c>
      <c r="G76" s="52" t="s">
        <v>476</v>
      </c>
      <c r="H76" s="54"/>
      <c r="I76" s="54"/>
      <c r="J76" s="54" t="n">
        <v>42950</v>
      </c>
      <c r="K76" s="54" t="n">
        <v>42950</v>
      </c>
      <c r="L76" s="52" t="s">
        <v>32</v>
      </c>
      <c r="M76" s="16" t="s">
        <v>3</v>
      </c>
      <c r="N76" s="52" t="s">
        <v>413</v>
      </c>
    </row>
    <row r="77" s="22" customFormat="true" ht="15" hidden="false" customHeight="false" outlineLevel="0" collapsed="false">
      <c r="A77" s="51" t="s">
        <v>477</v>
      </c>
      <c r="B77" s="52" t="s">
        <v>472</v>
      </c>
      <c r="C77" s="52" t="s">
        <v>478</v>
      </c>
      <c r="D77" s="51" t="n">
        <v>4464</v>
      </c>
      <c r="E77" s="53" t="s">
        <v>479</v>
      </c>
      <c r="F77" s="52" t="s">
        <v>231</v>
      </c>
      <c r="G77" s="52" t="s">
        <v>340</v>
      </c>
      <c r="H77" s="54" t="n">
        <v>42951</v>
      </c>
      <c r="I77" s="54" t="n">
        <v>42951</v>
      </c>
      <c r="J77" s="54" t="n">
        <v>42969</v>
      </c>
      <c r="K77" s="54" t="n">
        <v>42991</v>
      </c>
      <c r="L77" s="52" t="s">
        <v>32</v>
      </c>
      <c r="M77" s="16" t="s">
        <v>3</v>
      </c>
      <c r="N77" s="52" t="s">
        <v>480</v>
      </c>
    </row>
    <row r="78" s="8" customFormat="true" ht="15" hidden="false" customHeight="false" outlineLevel="0" collapsed="false">
      <c r="A78" s="23" t="s">
        <v>481</v>
      </c>
      <c r="B78" s="24" t="s">
        <v>66</v>
      </c>
      <c r="C78" s="24" t="s">
        <v>482</v>
      </c>
      <c r="D78" s="25" t="n">
        <v>4600</v>
      </c>
      <c r="E78" s="26" t="s">
        <v>483</v>
      </c>
      <c r="F78" s="27" t="s">
        <v>484</v>
      </c>
      <c r="G78" s="16" t="s">
        <v>171</v>
      </c>
      <c r="H78" s="28" t="n">
        <v>42954</v>
      </c>
      <c r="I78" s="28" t="n">
        <v>42955</v>
      </c>
      <c r="J78" s="28" t="n">
        <v>42956</v>
      </c>
      <c r="K78" s="28" t="n">
        <v>42956</v>
      </c>
      <c r="L78" s="16" t="s">
        <v>70</v>
      </c>
      <c r="M78" s="16" t="s">
        <v>3</v>
      </c>
      <c r="N78" s="16" t="s">
        <v>281</v>
      </c>
    </row>
    <row r="79" s="8" customFormat="true" ht="15" hidden="false" customHeight="false" outlineLevel="0" collapsed="false">
      <c r="A79" s="23" t="s">
        <v>485</v>
      </c>
      <c r="B79" s="24" t="s">
        <v>134</v>
      </c>
      <c r="C79" s="24" t="s">
        <v>486</v>
      </c>
      <c r="D79" s="25" t="n">
        <v>3706</v>
      </c>
      <c r="E79" s="26" t="s">
        <v>487</v>
      </c>
      <c r="F79" s="27" t="s">
        <v>488</v>
      </c>
      <c r="G79" s="16" t="s">
        <v>489</v>
      </c>
      <c r="H79" s="28" t="n">
        <v>42955</v>
      </c>
      <c r="I79" s="28" t="n">
        <v>42956</v>
      </c>
      <c r="J79" s="28" t="n">
        <v>43032</v>
      </c>
      <c r="K79" s="28" t="n">
        <v>43032</v>
      </c>
      <c r="L79" s="16" t="s">
        <v>32</v>
      </c>
      <c r="M79" s="16" t="s">
        <v>2</v>
      </c>
      <c r="N79" s="16" t="s">
        <v>490</v>
      </c>
    </row>
    <row r="80" s="8" customFormat="true" ht="15" hidden="false" customHeight="false" outlineLevel="0" collapsed="false">
      <c r="A80" s="23" t="s">
        <v>491</v>
      </c>
      <c r="B80" s="24" t="s">
        <v>66</v>
      </c>
      <c r="C80" s="24" t="s">
        <v>492</v>
      </c>
      <c r="D80" s="25" t="n">
        <v>4660</v>
      </c>
      <c r="E80" s="26" t="s">
        <v>493</v>
      </c>
      <c r="F80" s="27" t="s">
        <v>484</v>
      </c>
      <c r="G80" s="16" t="s">
        <v>171</v>
      </c>
      <c r="H80" s="28" t="n">
        <v>42955</v>
      </c>
      <c r="I80" s="28" t="n">
        <v>42955</v>
      </c>
      <c r="J80" s="28" t="n">
        <v>42957</v>
      </c>
      <c r="K80" s="28" t="n">
        <v>42958</v>
      </c>
      <c r="L80" s="16" t="s">
        <v>70</v>
      </c>
      <c r="M80" s="16" t="s">
        <v>3</v>
      </c>
      <c r="N80" s="16" t="s">
        <v>494</v>
      </c>
    </row>
    <row r="81" s="8" customFormat="true" ht="15" hidden="false" customHeight="false" outlineLevel="0" collapsed="false">
      <c r="A81" s="23" t="s">
        <v>495</v>
      </c>
      <c r="B81" s="24" t="s">
        <v>66</v>
      </c>
      <c r="C81" s="24" t="s">
        <v>496</v>
      </c>
      <c r="D81" s="25" t="n">
        <v>4660</v>
      </c>
      <c r="E81" s="26" t="s">
        <v>497</v>
      </c>
      <c r="F81" s="27" t="s">
        <v>498</v>
      </c>
      <c r="G81" s="16" t="s">
        <v>171</v>
      </c>
      <c r="H81" s="28" t="n">
        <v>42956</v>
      </c>
      <c r="I81" s="28" t="n">
        <v>42956</v>
      </c>
      <c r="J81" s="28" t="n">
        <v>42957</v>
      </c>
      <c r="K81" s="28" t="n">
        <v>42957</v>
      </c>
      <c r="L81" s="16" t="s">
        <v>70</v>
      </c>
      <c r="M81" s="16" t="s">
        <v>3</v>
      </c>
      <c r="N81" s="16" t="s">
        <v>499</v>
      </c>
    </row>
    <row r="82" s="8" customFormat="true" ht="15" hidden="false" customHeight="false" outlineLevel="0" collapsed="false">
      <c r="A82" s="23" t="s">
        <v>500</v>
      </c>
      <c r="B82" s="24" t="s">
        <v>66</v>
      </c>
      <c r="C82" s="24" t="s">
        <v>501</v>
      </c>
      <c r="D82" s="25" t="n">
        <v>4600</v>
      </c>
      <c r="E82" s="26" t="s">
        <v>502</v>
      </c>
      <c r="F82" s="27" t="s">
        <v>295</v>
      </c>
      <c r="G82" s="16" t="s">
        <v>181</v>
      </c>
      <c r="H82" s="28" t="n">
        <v>42956</v>
      </c>
      <c r="I82" s="28" t="n">
        <v>42956</v>
      </c>
      <c r="J82" s="28" t="n">
        <v>42957</v>
      </c>
      <c r="K82" s="28" t="n">
        <v>42957</v>
      </c>
      <c r="L82" s="16" t="s">
        <v>132</v>
      </c>
      <c r="M82" s="16" t="s">
        <v>3</v>
      </c>
      <c r="N82" s="16" t="s">
        <v>503</v>
      </c>
    </row>
    <row r="83" s="8" customFormat="true" ht="15" hidden="false" customHeight="false" outlineLevel="0" collapsed="false">
      <c r="A83" s="23" t="s">
        <v>504</v>
      </c>
      <c r="B83" s="24" t="s">
        <v>505</v>
      </c>
      <c r="C83" s="24" t="s">
        <v>506</v>
      </c>
      <c r="D83" s="25" t="n">
        <v>2940</v>
      </c>
      <c r="E83" s="26" t="s">
        <v>507</v>
      </c>
      <c r="F83" s="27" t="s">
        <v>231</v>
      </c>
      <c r="G83" s="16" t="s">
        <v>508</v>
      </c>
      <c r="H83" s="28" t="n">
        <v>42956</v>
      </c>
      <c r="I83" s="28" t="n">
        <v>42956</v>
      </c>
      <c r="J83" s="28" t="n">
        <v>42957</v>
      </c>
      <c r="K83" s="28" t="n">
        <v>42957</v>
      </c>
      <c r="L83" s="16" t="s">
        <v>132</v>
      </c>
      <c r="M83" s="16" t="s">
        <v>3</v>
      </c>
      <c r="N83" s="16" t="s">
        <v>509</v>
      </c>
    </row>
    <row r="84" s="22" customFormat="true" ht="15" hidden="false" customHeight="false" outlineLevel="0" collapsed="false">
      <c r="A84" s="51" t="s">
        <v>510</v>
      </c>
      <c r="B84" s="52" t="s">
        <v>511</v>
      </c>
      <c r="C84" s="52" t="s">
        <v>406</v>
      </c>
      <c r="D84" s="51" t="n">
        <v>3265</v>
      </c>
      <c r="E84" s="53" t="s">
        <v>512</v>
      </c>
      <c r="F84" s="52" t="s">
        <v>231</v>
      </c>
      <c r="G84" s="52" t="s">
        <v>513</v>
      </c>
      <c r="H84" s="54"/>
      <c r="I84" s="54"/>
      <c r="J84" s="54"/>
      <c r="K84" s="54" t="n">
        <v>42961</v>
      </c>
      <c r="L84" s="52" t="s">
        <v>32</v>
      </c>
      <c r="M84" s="16" t="s">
        <v>3</v>
      </c>
      <c r="N84" s="52" t="s">
        <v>514</v>
      </c>
    </row>
    <row r="85" s="22" customFormat="true" ht="15" hidden="false" customHeight="false" outlineLevel="0" collapsed="false">
      <c r="A85" s="51" t="s">
        <v>515</v>
      </c>
      <c r="B85" s="52" t="s">
        <v>511</v>
      </c>
      <c r="C85" s="52" t="s">
        <v>406</v>
      </c>
      <c r="D85" s="51" t="n">
        <v>3265</v>
      </c>
      <c r="E85" s="53" t="s">
        <v>516</v>
      </c>
      <c r="F85" s="52" t="s">
        <v>231</v>
      </c>
      <c r="G85" s="52" t="s">
        <v>517</v>
      </c>
      <c r="H85" s="54"/>
      <c r="I85" s="54"/>
      <c r="J85" s="54"/>
      <c r="K85" s="54" t="n">
        <v>42961</v>
      </c>
      <c r="L85" s="52" t="s">
        <v>32</v>
      </c>
      <c r="M85" s="16" t="s">
        <v>3</v>
      </c>
      <c r="N85" s="52" t="s">
        <v>281</v>
      </c>
    </row>
    <row r="86" s="22" customFormat="true" ht="15" hidden="false" customHeight="false" outlineLevel="0" collapsed="false">
      <c r="A86" s="51" t="s">
        <v>518</v>
      </c>
      <c r="B86" s="52" t="s">
        <v>208</v>
      </c>
      <c r="C86" s="52" t="s">
        <v>519</v>
      </c>
      <c r="D86" s="51" t="n">
        <v>4660</v>
      </c>
      <c r="E86" s="53" t="s">
        <v>520</v>
      </c>
      <c r="F86" s="52" t="s">
        <v>521</v>
      </c>
      <c r="G86" s="52" t="s">
        <v>522</v>
      </c>
      <c r="H86" s="54"/>
      <c r="I86" s="54"/>
      <c r="J86" s="54"/>
      <c r="K86" s="54" t="n">
        <v>42961</v>
      </c>
      <c r="L86" s="52" t="s">
        <v>32</v>
      </c>
      <c r="M86" s="16" t="s">
        <v>3</v>
      </c>
      <c r="N86" s="52" t="s">
        <v>523</v>
      </c>
    </row>
    <row r="87" s="22" customFormat="true" ht="15" hidden="false" customHeight="false" outlineLevel="0" collapsed="false">
      <c r="A87" s="51" t="s">
        <v>524</v>
      </c>
      <c r="B87" s="52" t="s">
        <v>41</v>
      </c>
      <c r="C87" s="52" t="s">
        <v>425</v>
      </c>
      <c r="D87" s="51" t="n">
        <v>3151</v>
      </c>
      <c r="E87" s="53" t="s">
        <v>525</v>
      </c>
      <c r="F87" s="52" t="s">
        <v>231</v>
      </c>
      <c r="G87" s="52" t="s">
        <v>526</v>
      </c>
      <c r="H87" s="54"/>
      <c r="I87" s="54"/>
      <c r="J87" s="54"/>
      <c r="K87" s="54" t="n">
        <v>42961</v>
      </c>
      <c r="L87" s="52" t="s">
        <v>32</v>
      </c>
      <c r="M87" s="16" t="s">
        <v>3</v>
      </c>
      <c r="N87" s="52" t="s">
        <v>523</v>
      </c>
    </row>
    <row r="88" s="22" customFormat="true" ht="15" hidden="false" customHeight="false" outlineLevel="0" collapsed="false">
      <c r="A88" s="51" t="s">
        <v>527</v>
      </c>
      <c r="B88" s="52" t="s">
        <v>41</v>
      </c>
      <c r="C88" s="52" t="s">
        <v>425</v>
      </c>
      <c r="D88" s="51" t="n">
        <v>3151</v>
      </c>
      <c r="E88" s="53" t="s">
        <v>528</v>
      </c>
      <c r="F88" s="52" t="s">
        <v>231</v>
      </c>
      <c r="G88" s="52" t="s">
        <v>526</v>
      </c>
      <c r="H88" s="54"/>
      <c r="I88" s="54"/>
      <c r="J88" s="54"/>
      <c r="K88" s="54" t="n">
        <v>42961</v>
      </c>
      <c r="L88" s="52" t="s">
        <v>32</v>
      </c>
      <c r="M88" s="16" t="s">
        <v>3</v>
      </c>
      <c r="N88" s="52" t="s">
        <v>523</v>
      </c>
    </row>
    <row r="89" customFormat="false" ht="15" hidden="false" customHeight="false" outlineLevel="0" collapsed="false">
      <c r="A89" s="55" t="s">
        <v>529</v>
      </c>
      <c r="B89" s="56" t="s">
        <v>41</v>
      </c>
      <c r="C89" s="56" t="s">
        <v>425</v>
      </c>
      <c r="D89" s="55" t="n">
        <v>3279</v>
      </c>
      <c r="E89" s="57" t="n">
        <v>974</v>
      </c>
      <c r="F89" s="56" t="s">
        <v>231</v>
      </c>
      <c r="G89" s="56" t="s">
        <v>530</v>
      </c>
      <c r="H89" s="58"/>
      <c r="I89" s="58"/>
      <c r="J89" s="59"/>
      <c r="K89" s="59" t="n">
        <v>42961</v>
      </c>
      <c r="L89" s="56" t="s">
        <v>32</v>
      </c>
      <c r="M89" s="56" t="s">
        <v>3</v>
      </c>
      <c r="N89" s="56" t="s">
        <v>428</v>
      </c>
    </row>
    <row r="90" customFormat="false" ht="15" hidden="false" customHeight="false" outlineLevel="0" collapsed="false">
      <c r="A90" s="55" t="s">
        <v>531</v>
      </c>
      <c r="B90" s="56" t="s">
        <v>41</v>
      </c>
      <c r="C90" s="56" t="s">
        <v>425</v>
      </c>
      <c r="D90" s="55" t="n">
        <v>3208</v>
      </c>
      <c r="E90" s="57" t="n">
        <v>8103</v>
      </c>
      <c r="F90" s="56" t="s">
        <v>231</v>
      </c>
      <c r="G90" s="56" t="s">
        <v>530</v>
      </c>
      <c r="H90" s="58"/>
      <c r="I90" s="58"/>
      <c r="J90" s="59"/>
      <c r="K90" s="59" t="n">
        <v>42961</v>
      </c>
      <c r="L90" s="56" t="s">
        <v>32</v>
      </c>
      <c r="M90" s="56" t="s">
        <v>3</v>
      </c>
      <c r="N90" s="56" t="s">
        <v>428</v>
      </c>
    </row>
    <row r="91" s="22" customFormat="true" ht="15" hidden="false" customHeight="false" outlineLevel="0" collapsed="false">
      <c r="A91" s="51" t="s">
        <v>532</v>
      </c>
      <c r="B91" s="52" t="s">
        <v>41</v>
      </c>
      <c r="C91" s="52" t="s">
        <v>425</v>
      </c>
      <c r="D91" s="51" t="n">
        <v>3266</v>
      </c>
      <c r="E91" s="53" t="s">
        <v>533</v>
      </c>
      <c r="F91" s="52" t="s">
        <v>231</v>
      </c>
      <c r="G91" s="52" t="s">
        <v>44</v>
      </c>
      <c r="H91" s="54"/>
      <c r="I91" s="54"/>
      <c r="J91" s="54"/>
      <c r="K91" s="54" t="n">
        <v>42961</v>
      </c>
      <c r="L91" s="16" t="s">
        <v>70</v>
      </c>
      <c r="M91" s="16" t="s">
        <v>3</v>
      </c>
      <c r="N91" s="52" t="s">
        <v>389</v>
      </c>
    </row>
    <row r="92" s="22" customFormat="true" ht="15" hidden="false" customHeight="false" outlineLevel="0" collapsed="false">
      <c r="A92" s="51" t="s">
        <v>534</v>
      </c>
      <c r="B92" s="52" t="s">
        <v>41</v>
      </c>
      <c r="C92" s="52" t="s">
        <v>425</v>
      </c>
      <c r="D92" s="51" t="n">
        <v>3279</v>
      </c>
      <c r="E92" s="53" t="s">
        <v>535</v>
      </c>
      <c r="F92" s="52" t="s">
        <v>231</v>
      </c>
      <c r="G92" s="52" t="s">
        <v>44</v>
      </c>
      <c r="H92" s="54"/>
      <c r="I92" s="54"/>
      <c r="J92" s="54"/>
      <c r="K92" s="54" t="n">
        <v>42961</v>
      </c>
      <c r="L92" s="52" t="s">
        <v>32</v>
      </c>
      <c r="M92" s="16" t="s">
        <v>3</v>
      </c>
      <c r="N92" s="52" t="s">
        <v>470</v>
      </c>
    </row>
    <row r="93" s="22" customFormat="true" ht="15" hidden="false" customHeight="false" outlineLevel="0" collapsed="false">
      <c r="A93" s="51" t="s">
        <v>536</v>
      </c>
      <c r="B93" s="52" t="s">
        <v>41</v>
      </c>
      <c r="C93" s="52" t="s">
        <v>196</v>
      </c>
      <c r="D93" s="51" t="n">
        <v>3158</v>
      </c>
      <c r="E93" s="53" t="s">
        <v>537</v>
      </c>
      <c r="F93" s="52" t="s">
        <v>231</v>
      </c>
      <c r="G93" s="52" t="s">
        <v>538</v>
      </c>
      <c r="H93" s="54"/>
      <c r="I93" s="54"/>
      <c r="J93" s="54"/>
      <c r="K93" s="54" t="n">
        <v>42961</v>
      </c>
      <c r="L93" s="52" t="s">
        <v>32</v>
      </c>
      <c r="M93" s="16" t="s">
        <v>3</v>
      </c>
      <c r="N93" s="52" t="s">
        <v>281</v>
      </c>
    </row>
    <row r="94" s="22" customFormat="true" ht="15" hidden="false" customHeight="false" outlineLevel="0" collapsed="false">
      <c r="A94" s="51" t="s">
        <v>539</v>
      </c>
      <c r="B94" s="52" t="s">
        <v>41</v>
      </c>
      <c r="C94" s="52" t="s">
        <v>425</v>
      </c>
      <c r="D94" s="51" t="n">
        <v>3167</v>
      </c>
      <c r="E94" s="53" t="s">
        <v>540</v>
      </c>
      <c r="F94" s="52" t="s">
        <v>231</v>
      </c>
      <c r="G94" s="52" t="s">
        <v>119</v>
      </c>
      <c r="H94" s="54"/>
      <c r="I94" s="54"/>
      <c r="J94" s="54"/>
      <c r="K94" s="54" t="n">
        <v>42961</v>
      </c>
      <c r="L94" s="52" t="s">
        <v>32</v>
      </c>
      <c r="M94" s="16" t="s">
        <v>3</v>
      </c>
      <c r="N94" s="52" t="s">
        <v>541</v>
      </c>
    </row>
    <row r="95" s="22" customFormat="true" ht="15" hidden="false" customHeight="false" outlineLevel="0" collapsed="false">
      <c r="A95" s="51" t="s">
        <v>542</v>
      </c>
      <c r="B95" s="52" t="s">
        <v>41</v>
      </c>
      <c r="C95" s="52" t="s">
        <v>425</v>
      </c>
      <c r="D95" s="51" t="n">
        <v>3280</v>
      </c>
      <c r="E95" s="53" t="s">
        <v>197</v>
      </c>
      <c r="F95" s="52" t="s">
        <v>231</v>
      </c>
      <c r="G95" s="52" t="s">
        <v>119</v>
      </c>
      <c r="H95" s="54"/>
      <c r="I95" s="54"/>
      <c r="J95" s="54"/>
      <c r="K95" s="54" t="n">
        <v>42961</v>
      </c>
      <c r="L95" s="52" t="s">
        <v>32</v>
      </c>
      <c r="M95" s="16" t="s">
        <v>3</v>
      </c>
      <c r="N95" s="52" t="s">
        <v>541</v>
      </c>
    </row>
    <row r="96" s="22" customFormat="true" ht="15" hidden="false" customHeight="false" outlineLevel="0" collapsed="false">
      <c r="A96" s="51" t="s">
        <v>543</v>
      </c>
      <c r="B96" s="52" t="s">
        <v>41</v>
      </c>
      <c r="C96" s="52" t="s">
        <v>425</v>
      </c>
      <c r="D96" s="51" t="n">
        <v>3279</v>
      </c>
      <c r="E96" s="53" t="s">
        <v>544</v>
      </c>
      <c r="F96" s="52" t="s">
        <v>231</v>
      </c>
      <c r="G96" s="52" t="s">
        <v>119</v>
      </c>
      <c r="H96" s="54"/>
      <c r="I96" s="54"/>
      <c r="J96" s="54"/>
      <c r="K96" s="54" t="n">
        <v>42961</v>
      </c>
      <c r="L96" s="52" t="s">
        <v>32</v>
      </c>
      <c r="M96" s="16" t="s">
        <v>3</v>
      </c>
      <c r="N96" s="52" t="s">
        <v>541</v>
      </c>
    </row>
    <row r="97" s="8" customFormat="true" ht="15" hidden="false" customHeight="false" outlineLevel="0" collapsed="false">
      <c r="A97" s="23" t="s">
        <v>545</v>
      </c>
      <c r="B97" s="24" t="s">
        <v>467</v>
      </c>
      <c r="C97" s="24" t="s">
        <v>546</v>
      </c>
      <c r="D97" s="25" t="n">
        <v>1030</v>
      </c>
      <c r="E97" s="26" t="s">
        <v>547</v>
      </c>
      <c r="F97" s="27" t="s">
        <v>81</v>
      </c>
      <c r="G97" s="16" t="s">
        <v>103</v>
      </c>
      <c r="H97" s="28" t="n">
        <v>42961</v>
      </c>
      <c r="I97" s="28" t="n">
        <v>42961</v>
      </c>
      <c r="J97" s="28" t="n">
        <v>42969</v>
      </c>
      <c r="K97" s="28" t="n">
        <v>43012</v>
      </c>
      <c r="L97" s="16" t="s">
        <v>183</v>
      </c>
      <c r="M97" s="16" t="s">
        <v>3</v>
      </c>
      <c r="N97" s="16" t="s">
        <v>548</v>
      </c>
    </row>
    <row r="98" s="8" customFormat="true" ht="15" hidden="false" customHeight="false" outlineLevel="0" collapsed="false">
      <c r="A98" s="23" t="s">
        <v>549</v>
      </c>
      <c r="B98" s="24" t="s">
        <v>511</v>
      </c>
      <c r="C98" s="24" t="s">
        <v>406</v>
      </c>
      <c r="D98" s="25" t="n">
        <v>3269</v>
      </c>
      <c r="E98" s="26" t="s">
        <v>50</v>
      </c>
      <c r="F98" s="27" t="s">
        <v>550</v>
      </c>
      <c r="G98" s="16" t="s">
        <v>551</v>
      </c>
      <c r="H98" s="28" t="n">
        <v>42979</v>
      </c>
      <c r="I98" s="28" t="n">
        <v>42984</v>
      </c>
      <c r="J98" s="28" t="n">
        <v>42989</v>
      </c>
      <c r="K98" s="28" t="n">
        <v>42990</v>
      </c>
      <c r="L98" s="16" t="s">
        <v>183</v>
      </c>
      <c r="M98" s="16" t="s">
        <v>2</v>
      </c>
      <c r="N98" s="16" t="s">
        <v>552</v>
      </c>
    </row>
    <row r="99" s="22" customFormat="true" ht="15" hidden="false" customHeight="false" outlineLevel="0" collapsed="false">
      <c r="A99" s="51" t="s">
        <v>553</v>
      </c>
      <c r="B99" s="52" t="s">
        <v>173</v>
      </c>
      <c r="C99" s="52" t="s">
        <v>554</v>
      </c>
      <c r="D99" s="51" t="n">
        <v>3673</v>
      </c>
      <c r="E99" s="53" t="s">
        <v>122</v>
      </c>
      <c r="F99" s="52" t="s">
        <v>231</v>
      </c>
      <c r="G99" s="52" t="s">
        <v>555</v>
      </c>
      <c r="H99" s="54"/>
      <c r="I99" s="54"/>
      <c r="J99" s="54"/>
      <c r="K99" s="54"/>
      <c r="L99" s="52" t="s">
        <v>32</v>
      </c>
      <c r="M99" s="16" t="s">
        <v>2</v>
      </c>
      <c r="N99" s="52" t="s">
        <v>556</v>
      </c>
    </row>
    <row r="100" s="8" customFormat="true" ht="15" hidden="false" customHeight="false" outlineLevel="0" collapsed="false">
      <c r="A100" s="23" t="s">
        <v>557</v>
      </c>
      <c r="B100" s="24" t="s">
        <v>41</v>
      </c>
      <c r="C100" s="24" t="s">
        <v>229</v>
      </c>
      <c r="D100" s="25" t="n">
        <v>3162</v>
      </c>
      <c r="E100" s="26" t="s">
        <v>558</v>
      </c>
      <c r="F100" s="27" t="s">
        <v>103</v>
      </c>
      <c r="G100" s="16" t="s">
        <v>559</v>
      </c>
      <c r="H100" s="28" t="n">
        <v>42963</v>
      </c>
      <c r="I100" s="28" t="n">
        <v>43025</v>
      </c>
      <c r="J100" s="28" t="n">
        <v>43025</v>
      </c>
      <c r="K100" s="28" t="n">
        <v>43033</v>
      </c>
      <c r="L100" s="16" t="s">
        <v>132</v>
      </c>
      <c r="M100" s="16" t="s">
        <v>3</v>
      </c>
      <c r="N100" s="29" t="s">
        <v>560</v>
      </c>
    </row>
    <row r="101" s="8" customFormat="true" ht="15" hidden="false" customHeight="false" outlineLevel="0" collapsed="false">
      <c r="A101" s="23" t="s">
        <v>561</v>
      </c>
      <c r="B101" s="24" t="s">
        <v>41</v>
      </c>
      <c r="C101" s="24" t="s">
        <v>229</v>
      </c>
      <c r="D101" s="25" t="n">
        <v>3162</v>
      </c>
      <c r="E101" s="26" t="s">
        <v>562</v>
      </c>
      <c r="F101" s="27" t="s">
        <v>103</v>
      </c>
      <c r="G101" s="16" t="s">
        <v>559</v>
      </c>
      <c r="H101" s="28" t="n">
        <v>42963</v>
      </c>
      <c r="I101" s="28" t="n">
        <v>43025</v>
      </c>
      <c r="J101" s="28" t="n">
        <v>43025</v>
      </c>
      <c r="K101" s="28" t="n">
        <v>43033</v>
      </c>
      <c r="L101" s="16" t="s">
        <v>132</v>
      </c>
      <c r="M101" s="16" t="s">
        <v>3</v>
      </c>
      <c r="N101" s="29" t="s">
        <v>560</v>
      </c>
    </row>
    <row r="102" s="8" customFormat="true" ht="15" hidden="false" customHeight="false" outlineLevel="0" collapsed="false">
      <c r="A102" s="23" t="s">
        <v>563</v>
      </c>
      <c r="B102" s="24" t="s">
        <v>41</v>
      </c>
      <c r="C102" s="24" t="s">
        <v>229</v>
      </c>
      <c r="D102" s="25" t="n">
        <v>3162</v>
      </c>
      <c r="E102" s="26" t="s">
        <v>564</v>
      </c>
      <c r="F102" s="27" t="s">
        <v>103</v>
      </c>
      <c r="G102" s="16" t="s">
        <v>559</v>
      </c>
      <c r="H102" s="28" t="n">
        <v>42963</v>
      </c>
      <c r="I102" s="28" t="n">
        <v>43025</v>
      </c>
      <c r="J102" s="28" t="n">
        <v>43025</v>
      </c>
      <c r="K102" s="28" t="n">
        <v>43033</v>
      </c>
      <c r="L102" s="16" t="s">
        <v>132</v>
      </c>
      <c r="M102" s="16" t="s">
        <v>3</v>
      </c>
      <c r="N102" s="29" t="s">
        <v>560</v>
      </c>
    </row>
    <row r="103" s="8" customFormat="true" ht="15" hidden="false" customHeight="false" outlineLevel="0" collapsed="false">
      <c r="A103" s="23" t="s">
        <v>565</v>
      </c>
      <c r="B103" s="24" t="s">
        <v>41</v>
      </c>
      <c r="C103" s="24" t="s">
        <v>229</v>
      </c>
      <c r="D103" s="25" t="n">
        <v>3162</v>
      </c>
      <c r="E103" s="26" t="s">
        <v>566</v>
      </c>
      <c r="F103" s="27" t="s">
        <v>103</v>
      </c>
      <c r="G103" s="16" t="s">
        <v>559</v>
      </c>
      <c r="H103" s="28" t="n">
        <v>42963</v>
      </c>
      <c r="I103" s="28" t="n">
        <v>43025</v>
      </c>
      <c r="J103" s="28" t="n">
        <v>43025</v>
      </c>
      <c r="K103" s="28" t="n">
        <v>43033</v>
      </c>
      <c r="L103" s="16" t="s">
        <v>132</v>
      </c>
      <c r="M103" s="16" t="s">
        <v>3</v>
      </c>
      <c r="N103" s="29" t="s">
        <v>560</v>
      </c>
    </row>
    <row r="104" customFormat="false" ht="15" hidden="false" customHeight="false" outlineLevel="0" collapsed="false">
      <c r="A104" s="55" t="s">
        <v>567</v>
      </c>
      <c r="B104" s="52" t="s">
        <v>41</v>
      </c>
      <c r="C104" s="52" t="s">
        <v>425</v>
      </c>
      <c r="D104" s="55" t="n">
        <v>3280</v>
      </c>
      <c r="E104" s="57" t="n">
        <v>103</v>
      </c>
      <c r="F104" s="56" t="s">
        <v>231</v>
      </c>
      <c r="G104" s="56" t="s">
        <v>118</v>
      </c>
      <c r="H104" s="58"/>
      <c r="I104" s="58"/>
      <c r="J104" s="59"/>
      <c r="K104" s="59" t="n">
        <v>42958</v>
      </c>
      <c r="L104" s="56" t="s">
        <v>32</v>
      </c>
      <c r="M104" s="56" t="s">
        <v>3</v>
      </c>
      <c r="N104" s="56" t="s">
        <v>499</v>
      </c>
    </row>
    <row r="105" customFormat="false" ht="15" hidden="false" customHeight="false" outlineLevel="0" collapsed="false">
      <c r="A105" s="55" t="s">
        <v>568</v>
      </c>
      <c r="B105" s="52" t="s">
        <v>41</v>
      </c>
      <c r="C105" s="52" t="s">
        <v>425</v>
      </c>
      <c r="D105" s="55" t="n">
        <v>3208</v>
      </c>
      <c r="E105" s="57" t="s">
        <v>569</v>
      </c>
      <c r="F105" s="56" t="s">
        <v>231</v>
      </c>
      <c r="G105" s="56" t="s">
        <v>118</v>
      </c>
      <c r="H105" s="58"/>
      <c r="I105" s="58"/>
      <c r="J105" s="59"/>
      <c r="K105" s="59" t="n">
        <v>42958</v>
      </c>
      <c r="L105" s="56" t="s">
        <v>32</v>
      </c>
      <c r="M105" s="56" t="s">
        <v>3</v>
      </c>
      <c r="N105" s="56" t="s">
        <v>499</v>
      </c>
    </row>
    <row r="106" customFormat="false" ht="15" hidden="false" customHeight="false" outlineLevel="0" collapsed="false">
      <c r="A106" s="55" t="s">
        <v>570</v>
      </c>
      <c r="B106" s="52" t="s">
        <v>41</v>
      </c>
      <c r="C106" s="52" t="s">
        <v>425</v>
      </c>
      <c r="D106" s="55" t="n">
        <v>3167</v>
      </c>
      <c r="E106" s="57" t="n">
        <v>215</v>
      </c>
      <c r="F106" s="56" t="s">
        <v>231</v>
      </c>
      <c r="G106" s="56" t="s">
        <v>118</v>
      </c>
      <c r="H106" s="58"/>
      <c r="I106" s="58"/>
      <c r="J106" s="59"/>
      <c r="K106" s="59" t="n">
        <v>42958</v>
      </c>
      <c r="L106" s="56" t="s">
        <v>32</v>
      </c>
      <c r="M106" s="56" t="s">
        <v>3</v>
      </c>
      <c r="N106" s="56" t="s">
        <v>499</v>
      </c>
    </row>
    <row r="107" customFormat="false" ht="15" hidden="false" customHeight="false" outlineLevel="0" collapsed="false">
      <c r="A107" s="55" t="s">
        <v>571</v>
      </c>
      <c r="B107" s="52" t="s">
        <v>41</v>
      </c>
      <c r="C107" s="52" t="s">
        <v>425</v>
      </c>
      <c r="D107" s="55" t="n">
        <v>3167</v>
      </c>
      <c r="E107" s="57" t="n">
        <v>214</v>
      </c>
      <c r="F107" s="56" t="s">
        <v>231</v>
      </c>
      <c r="G107" s="56" t="s">
        <v>118</v>
      </c>
      <c r="H107" s="58"/>
      <c r="I107" s="58"/>
      <c r="J107" s="59"/>
      <c r="K107" s="59" t="n">
        <v>42958</v>
      </c>
      <c r="L107" s="56" t="s">
        <v>32</v>
      </c>
      <c r="M107" s="56" t="s">
        <v>3</v>
      </c>
      <c r="N107" s="56" t="s">
        <v>499</v>
      </c>
    </row>
    <row r="108" customFormat="false" ht="15" hidden="false" customHeight="false" outlineLevel="0" collapsed="false">
      <c r="A108" s="55" t="s">
        <v>572</v>
      </c>
      <c r="B108" s="52" t="s">
        <v>41</v>
      </c>
      <c r="C108" s="52" t="s">
        <v>425</v>
      </c>
      <c r="D108" s="55" t="n">
        <v>3279</v>
      </c>
      <c r="E108" s="57" t="s">
        <v>573</v>
      </c>
      <c r="F108" s="56" t="s">
        <v>231</v>
      </c>
      <c r="G108" s="56" t="s">
        <v>118</v>
      </c>
      <c r="H108" s="58"/>
      <c r="I108" s="58"/>
      <c r="J108" s="59"/>
      <c r="K108" s="59" t="n">
        <v>42958</v>
      </c>
      <c r="L108" s="56" t="s">
        <v>32</v>
      </c>
      <c r="M108" s="56" t="s">
        <v>3</v>
      </c>
      <c r="N108" s="56" t="s">
        <v>499</v>
      </c>
    </row>
    <row r="109" customFormat="false" ht="15" hidden="false" customHeight="false" outlineLevel="0" collapsed="false">
      <c r="A109" s="55" t="s">
        <v>574</v>
      </c>
      <c r="B109" s="52" t="s">
        <v>41</v>
      </c>
      <c r="C109" s="52" t="s">
        <v>425</v>
      </c>
      <c r="D109" s="55" t="n">
        <v>3266</v>
      </c>
      <c r="E109" s="57" t="s">
        <v>575</v>
      </c>
      <c r="F109" s="56" t="s">
        <v>231</v>
      </c>
      <c r="G109" s="56" t="s">
        <v>118</v>
      </c>
      <c r="H109" s="58"/>
      <c r="I109" s="58"/>
      <c r="J109" s="59"/>
      <c r="K109" s="59" t="n">
        <v>42958</v>
      </c>
      <c r="L109" s="56" t="s">
        <v>32</v>
      </c>
      <c r="M109" s="56" t="s">
        <v>3</v>
      </c>
      <c r="N109" s="56" t="s">
        <v>499</v>
      </c>
    </row>
    <row r="110" customFormat="false" ht="15" hidden="false" customHeight="false" outlineLevel="0" collapsed="false">
      <c r="A110" s="55" t="s">
        <v>576</v>
      </c>
      <c r="B110" s="52" t="s">
        <v>41</v>
      </c>
      <c r="C110" s="52" t="s">
        <v>425</v>
      </c>
      <c r="D110" s="55" t="n">
        <v>3266</v>
      </c>
      <c r="E110" s="57" t="s">
        <v>577</v>
      </c>
      <c r="F110" s="56" t="s">
        <v>231</v>
      </c>
      <c r="G110" s="56" t="s">
        <v>118</v>
      </c>
      <c r="H110" s="58"/>
      <c r="I110" s="58"/>
      <c r="J110" s="59"/>
      <c r="K110" s="59" t="n">
        <v>42958</v>
      </c>
      <c r="L110" s="56" t="s">
        <v>32</v>
      </c>
      <c r="M110" s="56" t="s">
        <v>3</v>
      </c>
      <c r="N110" s="56" t="s">
        <v>499</v>
      </c>
    </row>
    <row r="111" s="22" customFormat="true" ht="15" hidden="false" customHeight="false" outlineLevel="0" collapsed="false">
      <c r="A111" s="51" t="s">
        <v>578</v>
      </c>
      <c r="B111" s="52" t="s">
        <v>41</v>
      </c>
      <c r="C111" s="52" t="s">
        <v>425</v>
      </c>
      <c r="D111" s="51" t="n">
        <v>3280</v>
      </c>
      <c r="E111" s="53" t="s">
        <v>579</v>
      </c>
      <c r="F111" s="52" t="s">
        <v>231</v>
      </c>
      <c r="G111" s="52" t="s">
        <v>580</v>
      </c>
      <c r="H111" s="54"/>
      <c r="I111" s="54"/>
      <c r="J111" s="54"/>
      <c r="K111" s="54" t="n">
        <v>42964</v>
      </c>
      <c r="L111" s="52" t="s">
        <v>32</v>
      </c>
      <c r="M111" s="16" t="s">
        <v>3</v>
      </c>
      <c r="N111" s="52" t="s">
        <v>439</v>
      </c>
    </row>
    <row r="112" s="22" customFormat="true" ht="15" hidden="false" customHeight="false" outlineLevel="0" collapsed="false">
      <c r="A112" s="51" t="s">
        <v>581</v>
      </c>
      <c r="B112" s="52" t="s">
        <v>41</v>
      </c>
      <c r="C112" s="52" t="s">
        <v>425</v>
      </c>
      <c r="D112" s="51" t="n">
        <v>3280</v>
      </c>
      <c r="E112" s="53" t="s">
        <v>582</v>
      </c>
      <c r="F112" s="52" t="s">
        <v>231</v>
      </c>
      <c r="G112" s="52" t="s">
        <v>580</v>
      </c>
      <c r="H112" s="54"/>
      <c r="I112" s="54"/>
      <c r="J112" s="54"/>
      <c r="K112" s="54" t="n">
        <v>42964</v>
      </c>
      <c r="L112" s="52" t="s">
        <v>32</v>
      </c>
      <c r="M112" s="16" t="s">
        <v>3</v>
      </c>
      <c r="N112" s="52" t="s">
        <v>439</v>
      </c>
    </row>
    <row r="113" s="22" customFormat="true" ht="15" hidden="false" customHeight="false" outlineLevel="0" collapsed="false">
      <c r="A113" s="51" t="s">
        <v>583</v>
      </c>
      <c r="B113" s="52" t="s">
        <v>41</v>
      </c>
      <c r="C113" s="52" t="s">
        <v>425</v>
      </c>
      <c r="D113" s="51" t="n">
        <v>3280</v>
      </c>
      <c r="E113" s="53" t="s">
        <v>584</v>
      </c>
      <c r="F113" s="52" t="s">
        <v>231</v>
      </c>
      <c r="G113" s="52" t="s">
        <v>580</v>
      </c>
      <c r="H113" s="54"/>
      <c r="I113" s="54"/>
      <c r="J113" s="54"/>
      <c r="K113" s="54" t="n">
        <v>42964</v>
      </c>
      <c r="L113" s="52" t="s">
        <v>32</v>
      </c>
      <c r="M113" s="16" t="s">
        <v>3</v>
      </c>
      <c r="N113" s="52" t="s">
        <v>439</v>
      </c>
    </row>
    <row r="114" s="22" customFormat="true" ht="15" hidden="false" customHeight="false" outlineLevel="0" collapsed="false">
      <c r="A114" s="51" t="s">
        <v>585</v>
      </c>
      <c r="B114" s="52" t="s">
        <v>41</v>
      </c>
      <c r="C114" s="52" t="s">
        <v>425</v>
      </c>
      <c r="D114" s="51" t="n">
        <v>3279</v>
      </c>
      <c r="E114" s="53" t="s">
        <v>586</v>
      </c>
      <c r="F114" s="52" t="s">
        <v>231</v>
      </c>
      <c r="G114" s="52" t="s">
        <v>580</v>
      </c>
      <c r="H114" s="54"/>
      <c r="I114" s="54"/>
      <c r="J114" s="54"/>
      <c r="K114" s="54" t="n">
        <v>42964</v>
      </c>
      <c r="L114" s="52" t="s">
        <v>32</v>
      </c>
      <c r="M114" s="16" t="s">
        <v>3</v>
      </c>
      <c r="N114" s="52" t="s">
        <v>439</v>
      </c>
    </row>
    <row r="115" s="22" customFormat="true" ht="15" hidden="false" customHeight="false" outlineLevel="0" collapsed="false">
      <c r="A115" s="51" t="s">
        <v>587</v>
      </c>
      <c r="B115" s="52" t="s">
        <v>41</v>
      </c>
      <c r="C115" s="52" t="s">
        <v>425</v>
      </c>
      <c r="D115" s="51" t="n">
        <v>3279</v>
      </c>
      <c r="E115" s="53" t="s">
        <v>588</v>
      </c>
      <c r="F115" s="52" t="s">
        <v>231</v>
      </c>
      <c r="G115" s="52" t="s">
        <v>580</v>
      </c>
      <c r="H115" s="54"/>
      <c r="I115" s="54"/>
      <c r="J115" s="54"/>
      <c r="K115" s="54" t="n">
        <v>42964</v>
      </c>
      <c r="L115" s="52" t="s">
        <v>32</v>
      </c>
      <c r="M115" s="16" t="s">
        <v>3</v>
      </c>
      <c r="N115" s="52" t="s">
        <v>439</v>
      </c>
    </row>
    <row r="116" s="22" customFormat="true" ht="15" hidden="false" customHeight="false" outlineLevel="0" collapsed="false">
      <c r="A116" s="51" t="s">
        <v>589</v>
      </c>
      <c r="B116" s="52" t="s">
        <v>41</v>
      </c>
      <c r="C116" s="52" t="s">
        <v>425</v>
      </c>
      <c r="D116" s="51" t="n">
        <v>3279</v>
      </c>
      <c r="E116" s="53" t="s">
        <v>590</v>
      </c>
      <c r="F116" s="52" t="s">
        <v>231</v>
      </c>
      <c r="G116" s="52" t="s">
        <v>580</v>
      </c>
      <c r="H116" s="54"/>
      <c r="I116" s="54"/>
      <c r="J116" s="54"/>
      <c r="K116" s="54" t="n">
        <v>42964</v>
      </c>
      <c r="L116" s="52" t="s">
        <v>32</v>
      </c>
      <c r="M116" s="16" t="s">
        <v>3</v>
      </c>
      <c r="N116" s="52" t="s">
        <v>439</v>
      </c>
    </row>
    <row r="117" s="22" customFormat="true" ht="15" hidden="false" customHeight="false" outlineLevel="0" collapsed="false">
      <c r="A117" s="51" t="s">
        <v>591</v>
      </c>
      <c r="B117" s="52" t="s">
        <v>41</v>
      </c>
      <c r="C117" s="52" t="s">
        <v>425</v>
      </c>
      <c r="D117" s="51" t="n">
        <v>3266</v>
      </c>
      <c r="E117" s="53" t="s">
        <v>592</v>
      </c>
      <c r="F117" s="52" t="s">
        <v>231</v>
      </c>
      <c r="G117" s="52" t="s">
        <v>580</v>
      </c>
      <c r="H117" s="54"/>
      <c r="I117" s="54"/>
      <c r="J117" s="54"/>
      <c r="K117" s="54" t="n">
        <v>42964</v>
      </c>
      <c r="L117" s="52" t="s">
        <v>32</v>
      </c>
      <c r="M117" s="16" t="s">
        <v>3</v>
      </c>
      <c r="N117" s="52" t="s">
        <v>439</v>
      </c>
    </row>
    <row r="118" s="22" customFormat="true" ht="15" hidden="false" customHeight="false" outlineLevel="0" collapsed="false">
      <c r="A118" s="51" t="s">
        <v>593</v>
      </c>
      <c r="B118" s="52" t="s">
        <v>41</v>
      </c>
      <c r="C118" s="52" t="s">
        <v>425</v>
      </c>
      <c r="D118" s="51" t="n">
        <v>3266</v>
      </c>
      <c r="E118" s="53" t="s">
        <v>594</v>
      </c>
      <c r="F118" s="52" t="s">
        <v>231</v>
      </c>
      <c r="G118" s="52" t="s">
        <v>580</v>
      </c>
      <c r="H118" s="54"/>
      <c r="I118" s="54"/>
      <c r="J118" s="54"/>
      <c r="K118" s="54" t="n">
        <v>42964</v>
      </c>
      <c r="L118" s="52" t="s">
        <v>32</v>
      </c>
      <c r="M118" s="16" t="s">
        <v>3</v>
      </c>
      <c r="N118" s="52" t="s">
        <v>439</v>
      </c>
    </row>
    <row r="119" s="22" customFormat="true" ht="15" hidden="false" customHeight="false" outlineLevel="0" collapsed="false">
      <c r="A119" s="51" t="s">
        <v>595</v>
      </c>
      <c r="B119" s="52" t="s">
        <v>41</v>
      </c>
      <c r="C119" s="52" t="s">
        <v>425</v>
      </c>
      <c r="D119" s="51" t="n">
        <v>3208</v>
      </c>
      <c r="E119" s="53" t="s">
        <v>596</v>
      </c>
      <c r="F119" s="52" t="s">
        <v>231</v>
      </c>
      <c r="G119" s="52" t="s">
        <v>580</v>
      </c>
      <c r="H119" s="54"/>
      <c r="I119" s="54"/>
      <c r="J119" s="54"/>
      <c r="K119" s="54" t="n">
        <v>42964</v>
      </c>
      <c r="L119" s="52" t="s">
        <v>32</v>
      </c>
      <c r="M119" s="16" t="s">
        <v>3</v>
      </c>
      <c r="N119" s="52" t="s">
        <v>439</v>
      </c>
    </row>
    <row r="120" s="22" customFormat="true" ht="15" hidden="false" customHeight="false" outlineLevel="0" collapsed="false">
      <c r="A120" s="51" t="s">
        <v>597</v>
      </c>
      <c r="B120" s="52" t="s">
        <v>598</v>
      </c>
      <c r="C120" s="52" t="s">
        <v>599</v>
      </c>
      <c r="D120" s="51" t="n">
        <v>1325</v>
      </c>
      <c r="E120" s="53" t="s">
        <v>96</v>
      </c>
      <c r="F120" s="52" t="s">
        <v>231</v>
      </c>
      <c r="G120" s="52" t="s">
        <v>600</v>
      </c>
      <c r="H120" s="54"/>
      <c r="I120" s="54"/>
      <c r="J120" s="54"/>
      <c r="K120" s="54" t="n">
        <v>42968</v>
      </c>
      <c r="L120" s="52" t="s">
        <v>601</v>
      </c>
      <c r="M120" s="16" t="s">
        <v>3</v>
      </c>
      <c r="N120" s="52" t="s">
        <v>439</v>
      </c>
    </row>
    <row r="121" s="22" customFormat="true" ht="15" hidden="false" customHeight="false" outlineLevel="0" collapsed="false">
      <c r="A121" s="51" t="s">
        <v>602</v>
      </c>
      <c r="B121" s="52" t="s">
        <v>273</v>
      </c>
      <c r="C121" s="52" t="s">
        <v>603</v>
      </c>
      <c r="D121" s="51" t="n">
        <v>1325</v>
      </c>
      <c r="E121" s="53" t="s">
        <v>237</v>
      </c>
      <c r="F121" s="52" t="s">
        <v>231</v>
      </c>
      <c r="G121" s="52" t="s">
        <v>604</v>
      </c>
      <c r="H121" s="54" t="n">
        <v>42968</v>
      </c>
      <c r="I121" s="54"/>
      <c r="J121" s="54"/>
      <c r="K121" s="54" t="n">
        <v>42971</v>
      </c>
      <c r="L121" s="52" t="s">
        <v>601</v>
      </c>
      <c r="M121" s="16" t="s">
        <v>3</v>
      </c>
      <c r="N121" s="52" t="s">
        <v>439</v>
      </c>
    </row>
    <row r="122" s="22" customFormat="true" ht="15" hidden="false" customHeight="false" outlineLevel="0" collapsed="false">
      <c r="A122" s="51" t="s">
        <v>605</v>
      </c>
      <c r="B122" s="52" t="s">
        <v>273</v>
      </c>
      <c r="C122" s="52" t="s">
        <v>603</v>
      </c>
      <c r="D122" s="51" t="n">
        <v>1325</v>
      </c>
      <c r="E122" s="53" t="s">
        <v>50</v>
      </c>
      <c r="F122" s="52" t="s">
        <v>231</v>
      </c>
      <c r="G122" s="52" t="s">
        <v>606</v>
      </c>
      <c r="H122" s="54" t="n">
        <v>42968</v>
      </c>
      <c r="I122" s="54"/>
      <c r="J122" s="54"/>
      <c r="K122" s="54" t="n">
        <v>42971</v>
      </c>
      <c r="L122" s="52" t="s">
        <v>601</v>
      </c>
      <c r="M122" s="16" t="s">
        <v>3</v>
      </c>
      <c r="N122" s="52" t="s">
        <v>439</v>
      </c>
    </row>
    <row r="123" s="22" customFormat="true" ht="15" hidden="false" customHeight="false" outlineLevel="0" collapsed="false">
      <c r="A123" s="51" t="s">
        <v>607</v>
      </c>
      <c r="B123" s="52" t="s">
        <v>472</v>
      </c>
      <c r="C123" s="52" t="s">
        <v>608</v>
      </c>
      <c r="D123" s="51" t="n">
        <v>4461</v>
      </c>
      <c r="E123" s="53" t="s">
        <v>609</v>
      </c>
      <c r="F123" s="52" t="s">
        <v>610</v>
      </c>
      <c r="G123" s="52" t="s">
        <v>81</v>
      </c>
      <c r="H123" s="54"/>
      <c r="I123" s="54"/>
      <c r="J123" s="54"/>
      <c r="K123" s="54"/>
      <c r="L123" s="52" t="s">
        <v>32</v>
      </c>
      <c r="M123" s="16" t="s">
        <v>2</v>
      </c>
      <c r="N123" s="52" t="s">
        <v>611</v>
      </c>
    </row>
    <row r="124" s="22" customFormat="true" ht="15" hidden="false" customHeight="false" outlineLevel="0" collapsed="false">
      <c r="A124" s="51" t="s">
        <v>612</v>
      </c>
      <c r="B124" s="52" t="s">
        <v>613</v>
      </c>
      <c r="C124" s="52" t="s">
        <v>614</v>
      </c>
      <c r="D124" s="51" t="n">
        <v>2709</v>
      </c>
      <c r="E124" s="53" t="s">
        <v>615</v>
      </c>
      <c r="F124" s="52" t="s">
        <v>616</v>
      </c>
      <c r="G124" s="52" t="s">
        <v>51</v>
      </c>
      <c r="H124" s="54"/>
      <c r="I124" s="54"/>
      <c r="J124" s="54"/>
      <c r="K124" s="54"/>
      <c r="L124" s="52" t="s">
        <v>32</v>
      </c>
      <c r="M124" s="16" t="s">
        <v>2</v>
      </c>
      <c r="N124" s="52" t="s">
        <v>617</v>
      </c>
    </row>
    <row r="125" s="8" customFormat="true" ht="15" hidden="false" customHeight="false" outlineLevel="0" collapsed="false">
      <c r="A125" s="23" t="s">
        <v>618</v>
      </c>
      <c r="B125" s="24" t="s">
        <v>41</v>
      </c>
      <c r="C125" s="24" t="s">
        <v>229</v>
      </c>
      <c r="D125" s="25" t="n">
        <v>3162</v>
      </c>
      <c r="E125" s="26" t="s">
        <v>619</v>
      </c>
      <c r="F125" s="27" t="s">
        <v>620</v>
      </c>
      <c r="G125" s="16" t="s">
        <v>621</v>
      </c>
      <c r="H125" s="28" t="n">
        <v>42970</v>
      </c>
      <c r="I125" s="28" t="n">
        <v>43025</v>
      </c>
      <c r="J125" s="28" t="n">
        <v>43025</v>
      </c>
      <c r="K125" s="28" t="n">
        <v>43033</v>
      </c>
      <c r="L125" s="16" t="s">
        <v>132</v>
      </c>
      <c r="M125" s="16" t="s">
        <v>3</v>
      </c>
      <c r="N125" s="29" t="s">
        <v>622</v>
      </c>
    </row>
    <row r="126" s="8" customFormat="true" ht="15" hidden="false" customHeight="false" outlineLevel="0" collapsed="false">
      <c r="A126" s="23" t="s">
        <v>623</v>
      </c>
      <c r="B126" s="24" t="s">
        <v>41</v>
      </c>
      <c r="C126" s="24" t="s">
        <v>229</v>
      </c>
      <c r="D126" s="25" t="n">
        <v>3162</v>
      </c>
      <c r="E126" s="26" t="s">
        <v>624</v>
      </c>
      <c r="F126" s="27" t="s">
        <v>81</v>
      </c>
      <c r="G126" s="16" t="s">
        <v>621</v>
      </c>
      <c r="H126" s="28" t="n">
        <v>42970</v>
      </c>
      <c r="I126" s="28" t="n">
        <v>43025</v>
      </c>
      <c r="J126" s="28" t="n">
        <v>43025</v>
      </c>
      <c r="K126" s="28" t="n">
        <v>43033</v>
      </c>
      <c r="L126" s="16" t="s">
        <v>132</v>
      </c>
      <c r="M126" s="16" t="s">
        <v>3</v>
      </c>
      <c r="N126" s="29" t="s">
        <v>622</v>
      </c>
    </row>
    <row r="127" s="8" customFormat="true" ht="15" hidden="false" customHeight="false" outlineLevel="0" collapsed="false">
      <c r="A127" s="23" t="s">
        <v>625</v>
      </c>
      <c r="B127" s="24" t="s">
        <v>41</v>
      </c>
      <c r="C127" s="24" t="s">
        <v>229</v>
      </c>
      <c r="D127" s="25" t="n">
        <v>3162</v>
      </c>
      <c r="E127" s="26" t="s">
        <v>626</v>
      </c>
      <c r="F127" s="27" t="s">
        <v>81</v>
      </c>
      <c r="G127" s="16" t="s">
        <v>621</v>
      </c>
      <c r="H127" s="28" t="n">
        <v>42970</v>
      </c>
      <c r="I127" s="28" t="n">
        <v>43025</v>
      </c>
      <c r="J127" s="28" t="n">
        <v>43025</v>
      </c>
      <c r="K127" s="28" t="n">
        <v>43033</v>
      </c>
      <c r="L127" s="16" t="s">
        <v>132</v>
      </c>
      <c r="M127" s="16" t="s">
        <v>3</v>
      </c>
      <c r="N127" s="29" t="s">
        <v>622</v>
      </c>
    </row>
    <row r="128" s="22" customFormat="true" ht="15" hidden="false" customHeight="false" outlineLevel="0" collapsed="false">
      <c r="A128" s="51" t="s">
        <v>627</v>
      </c>
      <c r="B128" s="52" t="s">
        <v>173</v>
      </c>
      <c r="C128" s="52" t="s">
        <v>628</v>
      </c>
      <c r="D128" s="51" t="n">
        <v>3740</v>
      </c>
      <c r="E128" s="53" t="s">
        <v>629</v>
      </c>
      <c r="F128" s="52" t="s">
        <v>231</v>
      </c>
      <c r="G128" s="52" t="s">
        <v>630</v>
      </c>
      <c r="H128" s="54" t="n">
        <v>42970</v>
      </c>
      <c r="I128" s="54" t="n">
        <v>42970</v>
      </c>
      <c r="J128" s="54" t="n">
        <v>42972</v>
      </c>
      <c r="K128" s="54" t="n">
        <v>42983</v>
      </c>
      <c r="L128" s="52" t="s">
        <v>32</v>
      </c>
      <c r="M128" s="16" t="s">
        <v>3</v>
      </c>
      <c r="N128" s="52" t="s">
        <v>631</v>
      </c>
    </row>
    <row r="129" s="22" customFormat="true" ht="15" hidden="false" customHeight="false" outlineLevel="0" collapsed="false">
      <c r="A129" s="51" t="s">
        <v>632</v>
      </c>
      <c r="B129" s="52" t="s">
        <v>173</v>
      </c>
      <c r="C129" s="52" t="s">
        <v>628</v>
      </c>
      <c r="D129" s="51" t="n">
        <v>3740</v>
      </c>
      <c r="E129" s="53" t="s">
        <v>633</v>
      </c>
      <c r="F129" s="52" t="s">
        <v>231</v>
      </c>
      <c r="G129" s="52" t="s">
        <v>634</v>
      </c>
      <c r="H129" s="54" t="n">
        <v>42970</v>
      </c>
      <c r="I129" s="54" t="n">
        <v>42970</v>
      </c>
      <c r="J129" s="54" t="n">
        <v>42972</v>
      </c>
      <c r="K129" s="54" t="n">
        <v>42983</v>
      </c>
      <c r="L129" s="52" t="s">
        <v>32</v>
      </c>
      <c r="M129" s="16" t="s">
        <v>3</v>
      </c>
      <c r="N129" s="52" t="s">
        <v>470</v>
      </c>
    </row>
    <row r="130" s="22" customFormat="true" ht="15" hidden="false" customHeight="false" outlineLevel="0" collapsed="false">
      <c r="A130" s="51" t="s">
        <v>635</v>
      </c>
      <c r="B130" s="52" t="s">
        <v>173</v>
      </c>
      <c r="C130" s="52" t="s">
        <v>628</v>
      </c>
      <c r="D130" s="51" t="n">
        <v>3740</v>
      </c>
      <c r="E130" s="53" t="s">
        <v>247</v>
      </c>
      <c r="F130" s="52" t="s">
        <v>231</v>
      </c>
      <c r="G130" s="52" t="s">
        <v>176</v>
      </c>
      <c r="H130" s="54" t="n">
        <v>42970</v>
      </c>
      <c r="I130" s="54" t="n">
        <v>42970</v>
      </c>
      <c r="J130" s="54" t="n">
        <v>42972</v>
      </c>
      <c r="K130" s="54" t="n">
        <v>42983</v>
      </c>
      <c r="L130" s="52" t="s">
        <v>32</v>
      </c>
      <c r="M130" s="16" t="s">
        <v>2</v>
      </c>
      <c r="N130" s="52" t="s">
        <v>636</v>
      </c>
    </row>
    <row r="131" customFormat="false" ht="15" hidden="false" customHeight="false" outlineLevel="0" collapsed="false">
      <c r="A131" s="55" t="s">
        <v>637</v>
      </c>
      <c r="B131" s="56" t="s">
        <v>173</v>
      </c>
      <c r="C131" s="56" t="s">
        <v>554</v>
      </c>
      <c r="D131" s="55" t="n">
        <v>3673</v>
      </c>
      <c r="E131" s="53" t="s">
        <v>122</v>
      </c>
      <c r="F131" s="56" t="s">
        <v>231</v>
      </c>
      <c r="G131" s="56" t="s">
        <v>555</v>
      </c>
      <c r="H131" s="58" t="n">
        <v>42970</v>
      </c>
      <c r="I131" s="58"/>
      <c r="J131" s="59"/>
      <c r="K131" s="59" t="n">
        <v>42975</v>
      </c>
      <c r="L131" s="56" t="s">
        <v>32</v>
      </c>
      <c r="M131" s="56" t="s">
        <v>3</v>
      </c>
      <c r="N131" s="56" t="s">
        <v>638</v>
      </c>
    </row>
    <row r="132" s="22" customFormat="true" ht="15" hidden="false" customHeight="false" outlineLevel="0" collapsed="false">
      <c r="A132" s="51" t="s">
        <v>639</v>
      </c>
      <c r="B132" s="52" t="s">
        <v>640</v>
      </c>
      <c r="C132" s="52" t="s">
        <v>641</v>
      </c>
      <c r="D132" s="51" t="n">
        <v>3815</v>
      </c>
      <c r="E132" s="53" t="s">
        <v>111</v>
      </c>
      <c r="F132" s="52" t="s">
        <v>231</v>
      </c>
      <c r="G132" s="52" t="s">
        <v>44</v>
      </c>
      <c r="H132" s="54" t="n">
        <v>42971</v>
      </c>
      <c r="I132" s="54" t="n">
        <v>42971</v>
      </c>
      <c r="J132" s="54" t="n">
        <v>42971</v>
      </c>
      <c r="K132" s="54" t="n">
        <v>42983</v>
      </c>
      <c r="L132" s="52" t="s">
        <v>32</v>
      </c>
      <c r="M132" s="16" t="s">
        <v>3</v>
      </c>
      <c r="N132" s="52" t="s">
        <v>470</v>
      </c>
    </row>
    <row r="133" s="22" customFormat="true" ht="15" hidden="false" customHeight="false" outlineLevel="0" collapsed="false">
      <c r="A133" s="51" t="s">
        <v>642</v>
      </c>
      <c r="B133" s="52" t="s">
        <v>643</v>
      </c>
      <c r="C133" s="52" t="s">
        <v>643</v>
      </c>
      <c r="D133" s="51" t="n">
        <v>4660</v>
      </c>
      <c r="E133" s="53" t="s">
        <v>644</v>
      </c>
      <c r="F133" s="52" t="s">
        <v>645</v>
      </c>
      <c r="G133" s="52" t="s">
        <v>646</v>
      </c>
      <c r="H133" s="54"/>
      <c r="I133" s="54"/>
      <c r="J133" s="54" t="n">
        <v>42971</v>
      </c>
      <c r="K133" s="54" t="n">
        <v>42983</v>
      </c>
      <c r="L133" s="52" t="s">
        <v>32</v>
      </c>
      <c r="M133" s="16" t="s">
        <v>12</v>
      </c>
      <c r="N133" s="52"/>
    </row>
    <row r="134" s="22" customFormat="true" ht="15" hidden="false" customHeight="false" outlineLevel="0" collapsed="false">
      <c r="A134" s="51" t="s">
        <v>647</v>
      </c>
      <c r="B134" s="52" t="s">
        <v>273</v>
      </c>
      <c r="C134" s="52" t="s">
        <v>648</v>
      </c>
      <c r="D134" s="51" t="n">
        <v>1349</v>
      </c>
      <c r="E134" s="53" t="s">
        <v>52</v>
      </c>
      <c r="F134" s="52" t="s">
        <v>231</v>
      </c>
      <c r="G134" s="52" t="s">
        <v>153</v>
      </c>
      <c r="H134" s="54" t="n">
        <v>43336</v>
      </c>
      <c r="I134" s="54"/>
      <c r="J134" s="54"/>
      <c r="K134" s="54" t="n">
        <v>42976</v>
      </c>
      <c r="L134" s="52" t="s">
        <v>649</v>
      </c>
      <c r="M134" s="16" t="s">
        <v>3</v>
      </c>
      <c r="N134" s="52" t="s">
        <v>650</v>
      </c>
    </row>
    <row r="135" s="22" customFormat="true" ht="15" hidden="false" customHeight="false" outlineLevel="0" collapsed="false">
      <c r="A135" s="51" t="s">
        <v>651</v>
      </c>
      <c r="B135" s="52" t="s">
        <v>643</v>
      </c>
      <c r="C135" s="52" t="s">
        <v>643</v>
      </c>
      <c r="D135" s="51" t="n">
        <v>4660</v>
      </c>
      <c r="E135" s="53" t="s">
        <v>652</v>
      </c>
      <c r="F135" s="52" t="s">
        <v>645</v>
      </c>
      <c r="G135" s="52" t="s">
        <v>646</v>
      </c>
      <c r="H135" s="54"/>
      <c r="I135" s="54"/>
      <c r="J135" s="54" t="n">
        <v>42971</v>
      </c>
      <c r="K135" s="54" t="n">
        <v>42983</v>
      </c>
      <c r="L135" s="52" t="s">
        <v>32</v>
      </c>
      <c r="M135" s="16" t="s">
        <v>12</v>
      </c>
      <c r="N135" s="52"/>
    </row>
    <row r="136" s="22" customFormat="true" ht="15" hidden="false" customHeight="false" outlineLevel="0" collapsed="false">
      <c r="A136" s="51" t="s">
        <v>653</v>
      </c>
      <c r="B136" s="52" t="s">
        <v>273</v>
      </c>
      <c r="C136" s="52" t="s">
        <v>654</v>
      </c>
      <c r="D136" s="51" t="n">
        <v>1325</v>
      </c>
      <c r="E136" s="53" t="s">
        <v>52</v>
      </c>
      <c r="F136" s="52" t="s">
        <v>231</v>
      </c>
      <c r="G136" s="52" t="s">
        <v>177</v>
      </c>
      <c r="H136" s="54" t="n">
        <v>42971</v>
      </c>
      <c r="I136" s="54"/>
      <c r="J136" s="54"/>
      <c r="K136" s="54" t="n">
        <v>42971</v>
      </c>
      <c r="L136" s="52" t="s">
        <v>601</v>
      </c>
      <c r="M136" s="16" t="s">
        <v>3</v>
      </c>
      <c r="N136" s="52" t="s">
        <v>439</v>
      </c>
    </row>
    <row r="137" s="22" customFormat="true" ht="15" hidden="false" customHeight="false" outlineLevel="0" collapsed="false">
      <c r="A137" s="51" t="s">
        <v>655</v>
      </c>
      <c r="B137" s="52" t="s">
        <v>273</v>
      </c>
      <c r="C137" s="52" t="s">
        <v>654</v>
      </c>
      <c r="D137" s="51" t="n">
        <v>1325</v>
      </c>
      <c r="E137" s="53" t="s">
        <v>52</v>
      </c>
      <c r="F137" s="52" t="s">
        <v>231</v>
      </c>
      <c r="G137" s="52" t="s">
        <v>199</v>
      </c>
      <c r="H137" s="54" t="n">
        <v>42971</v>
      </c>
      <c r="I137" s="54"/>
      <c r="J137" s="54"/>
      <c r="K137" s="54" t="n">
        <v>42971</v>
      </c>
      <c r="L137" s="52" t="s">
        <v>601</v>
      </c>
      <c r="M137" s="16" t="s">
        <v>3</v>
      </c>
      <c r="N137" s="52" t="s">
        <v>439</v>
      </c>
    </row>
    <row r="138" s="22" customFormat="true" ht="15" hidden="false" customHeight="false" outlineLevel="0" collapsed="false">
      <c r="A138" s="51" t="s">
        <v>656</v>
      </c>
      <c r="B138" s="52" t="s">
        <v>273</v>
      </c>
      <c r="C138" s="52" t="s">
        <v>657</v>
      </c>
      <c r="D138" s="51" t="n">
        <v>1337</v>
      </c>
      <c r="E138" s="53" t="s">
        <v>52</v>
      </c>
      <c r="F138" s="52" t="s">
        <v>231</v>
      </c>
      <c r="G138" s="52" t="s">
        <v>177</v>
      </c>
      <c r="H138" s="54" t="n">
        <v>42971</v>
      </c>
      <c r="I138" s="54"/>
      <c r="J138" s="54"/>
      <c r="K138" s="54" t="n">
        <v>42971</v>
      </c>
      <c r="L138" s="52" t="s">
        <v>601</v>
      </c>
      <c r="M138" s="16" t="s">
        <v>3</v>
      </c>
      <c r="N138" s="52" t="s">
        <v>439</v>
      </c>
    </row>
    <row r="139" s="8" customFormat="true" ht="15" hidden="false" customHeight="false" outlineLevel="0" collapsed="false">
      <c r="A139" s="23" t="s">
        <v>658</v>
      </c>
      <c r="B139" s="24" t="s">
        <v>41</v>
      </c>
      <c r="C139" s="24" t="s">
        <v>425</v>
      </c>
      <c r="D139" s="25" t="n">
        <v>3151</v>
      </c>
      <c r="E139" s="26" t="s">
        <v>659</v>
      </c>
      <c r="F139" s="27" t="s">
        <v>660</v>
      </c>
      <c r="G139" s="16" t="s">
        <v>181</v>
      </c>
      <c r="H139" s="28" t="n">
        <v>42976</v>
      </c>
      <c r="I139" s="28" t="n">
        <v>42977</v>
      </c>
      <c r="J139" s="28" t="n">
        <v>42978</v>
      </c>
      <c r="K139" s="28" t="n">
        <v>42983</v>
      </c>
      <c r="L139" s="16" t="s">
        <v>183</v>
      </c>
      <c r="M139" s="16" t="s">
        <v>3</v>
      </c>
      <c r="N139" s="16" t="s">
        <v>661</v>
      </c>
    </row>
    <row r="140" s="22" customFormat="true" ht="15" hidden="false" customHeight="false" outlineLevel="0" collapsed="false">
      <c r="A140" s="51" t="s">
        <v>662</v>
      </c>
      <c r="B140" s="52" t="s">
        <v>41</v>
      </c>
      <c r="C140" s="52" t="s">
        <v>196</v>
      </c>
      <c r="D140" s="51" t="n">
        <v>3158</v>
      </c>
      <c r="E140" s="53" t="s">
        <v>663</v>
      </c>
      <c r="F140" s="52" t="s">
        <v>231</v>
      </c>
      <c r="G140" s="52" t="s">
        <v>166</v>
      </c>
      <c r="H140" s="54"/>
      <c r="I140" s="54"/>
      <c r="J140" s="54"/>
      <c r="K140" s="54" t="n">
        <v>42983</v>
      </c>
      <c r="L140" s="52" t="s">
        <v>32</v>
      </c>
      <c r="M140" s="16" t="s">
        <v>3</v>
      </c>
      <c r="N140" s="52" t="s">
        <v>664</v>
      </c>
    </row>
    <row r="141" s="22" customFormat="true" ht="15" hidden="false" customHeight="false" outlineLevel="0" collapsed="false">
      <c r="A141" s="51" t="s">
        <v>665</v>
      </c>
      <c r="B141" s="52" t="s">
        <v>41</v>
      </c>
      <c r="C141" s="52" t="s">
        <v>196</v>
      </c>
      <c r="D141" s="51" t="n">
        <v>3158</v>
      </c>
      <c r="E141" s="53" t="s">
        <v>666</v>
      </c>
      <c r="F141" s="52" t="s">
        <v>231</v>
      </c>
      <c r="G141" s="52" t="s">
        <v>177</v>
      </c>
      <c r="H141" s="54"/>
      <c r="I141" s="54"/>
      <c r="J141" s="54"/>
      <c r="K141" s="54" t="n">
        <v>42983</v>
      </c>
      <c r="L141" s="52" t="s">
        <v>32</v>
      </c>
      <c r="M141" s="16" t="s">
        <v>3</v>
      </c>
      <c r="N141" s="52" t="s">
        <v>664</v>
      </c>
    </row>
    <row r="142" s="22" customFormat="true" ht="15" hidden="false" customHeight="false" outlineLevel="0" collapsed="false">
      <c r="A142" s="51" t="s">
        <v>667</v>
      </c>
      <c r="B142" s="52" t="s">
        <v>41</v>
      </c>
      <c r="C142" s="52" t="s">
        <v>196</v>
      </c>
      <c r="D142" s="51" t="n">
        <v>3158</v>
      </c>
      <c r="E142" s="53" t="s">
        <v>668</v>
      </c>
      <c r="F142" s="52" t="s">
        <v>231</v>
      </c>
      <c r="G142" s="52" t="s">
        <v>177</v>
      </c>
      <c r="H142" s="54"/>
      <c r="I142" s="54"/>
      <c r="J142" s="54"/>
      <c r="K142" s="54" t="n">
        <v>42983</v>
      </c>
      <c r="L142" s="52" t="s">
        <v>32</v>
      </c>
      <c r="M142" s="16" t="s">
        <v>3</v>
      </c>
      <c r="N142" s="52" t="s">
        <v>664</v>
      </c>
    </row>
    <row r="143" s="22" customFormat="true" ht="15" hidden="false" customHeight="false" outlineLevel="0" collapsed="false">
      <c r="A143" s="51" t="s">
        <v>669</v>
      </c>
      <c r="B143" s="52" t="s">
        <v>41</v>
      </c>
      <c r="C143" s="52" t="s">
        <v>196</v>
      </c>
      <c r="D143" s="51" t="n">
        <v>3158</v>
      </c>
      <c r="E143" s="53" t="s">
        <v>670</v>
      </c>
      <c r="F143" s="52" t="s">
        <v>231</v>
      </c>
      <c r="G143" s="52" t="s">
        <v>177</v>
      </c>
      <c r="H143" s="54"/>
      <c r="I143" s="54"/>
      <c r="J143" s="54"/>
      <c r="K143" s="54" t="n">
        <v>42983</v>
      </c>
      <c r="L143" s="52" t="s">
        <v>32</v>
      </c>
      <c r="M143" s="16" t="s">
        <v>3</v>
      </c>
      <c r="N143" s="52" t="s">
        <v>671</v>
      </c>
    </row>
    <row r="144" s="22" customFormat="true" ht="15" hidden="false" customHeight="false" outlineLevel="0" collapsed="false">
      <c r="A144" s="51" t="s">
        <v>672</v>
      </c>
      <c r="B144" s="52" t="s">
        <v>41</v>
      </c>
      <c r="C144" s="52" t="s">
        <v>196</v>
      </c>
      <c r="D144" s="51" t="n">
        <v>3158</v>
      </c>
      <c r="E144" s="53" t="s">
        <v>152</v>
      </c>
      <c r="F144" s="52" t="s">
        <v>231</v>
      </c>
      <c r="G144" s="52" t="s">
        <v>177</v>
      </c>
      <c r="H144" s="54"/>
      <c r="I144" s="54"/>
      <c r="J144" s="54"/>
      <c r="K144" s="54" t="n">
        <v>42983</v>
      </c>
      <c r="L144" s="52" t="s">
        <v>32</v>
      </c>
      <c r="M144" s="16" t="s">
        <v>3</v>
      </c>
      <c r="N144" s="52" t="s">
        <v>671</v>
      </c>
    </row>
    <row r="145" s="8" customFormat="true" ht="15" hidden="false" customHeight="false" outlineLevel="0" collapsed="false">
      <c r="A145" s="23" t="s">
        <v>673</v>
      </c>
      <c r="B145" s="24" t="s">
        <v>41</v>
      </c>
      <c r="C145" s="24" t="s">
        <v>196</v>
      </c>
      <c r="D145" s="25" t="n">
        <v>3158</v>
      </c>
      <c r="E145" s="26" t="s">
        <v>674</v>
      </c>
      <c r="F145" s="27" t="s">
        <v>231</v>
      </c>
      <c r="G145" s="16" t="s">
        <v>166</v>
      </c>
      <c r="H145" s="28"/>
      <c r="I145" s="28"/>
      <c r="J145" s="28" t="n">
        <v>42983</v>
      </c>
      <c r="K145" s="28" t="n">
        <v>42983</v>
      </c>
      <c r="L145" s="16" t="s">
        <v>132</v>
      </c>
      <c r="M145" s="16" t="s">
        <v>3</v>
      </c>
      <c r="N145" s="16" t="s">
        <v>675</v>
      </c>
    </row>
    <row r="146" s="8" customFormat="true" ht="15" hidden="false" customHeight="false" outlineLevel="0" collapsed="false">
      <c r="A146" s="23" t="s">
        <v>676</v>
      </c>
      <c r="B146" s="24" t="s">
        <v>134</v>
      </c>
      <c r="C146" s="24" t="s">
        <v>677</v>
      </c>
      <c r="D146" s="25" t="n">
        <v>3706</v>
      </c>
      <c r="E146" s="26" t="s">
        <v>678</v>
      </c>
      <c r="F146" s="27" t="s">
        <v>181</v>
      </c>
      <c r="G146" s="16" t="s">
        <v>182</v>
      </c>
      <c r="H146" s="28" t="n">
        <v>42984</v>
      </c>
      <c r="I146" s="28" t="n">
        <v>42984</v>
      </c>
      <c r="J146" s="28" t="n">
        <v>43032</v>
      </c>
      <c r="K146" s="28" t="n">
        <v>43032</v>
      </c>
      <c r="L146" s="16" t="s">
        <v>32</v>
      </c>
      <c r="M146" s="16" t="s">
        <v>2</v>
      </c>
      <c r="N146" s="16" t="s">
        <v>490</v>
      </c>
    </row>
    <row r="147" s="8" customFormat="true" ht="15" hidden="false" customHeight="false" outlineLevel="0" collapsed="false">
      <c r="A147" s="23" t="s">
        <v>679</v>
      </c>
      <c r="B147" s="24" t="s">
        <v>35</v>
      </c>
      <c r="C147" s="24" t="s">
        <v>680</v>
      </c>
      <c r="D147" s="25" t="n">
        <v>4742</v>
      </c>
      <c r="E147" s="26" t="s">
        <v>681</v>
      </c>
      <c r="F147" s="27" t="s">
        <v>517</v>
      </c>
      <c r="G147" s="16" t="s">
        <v>177</v>
      </c>
      <c r="H147" s="28" t="n">
        <v>42984</v>
      </c>
      <c r="I147" s="28" t="n">
        <v>42984</v>
      </c>
      <c r="J147" s="28" t="n">
        <v>42998</v>
      </c>
      <c r="K147" s="28" t="n">
        <v>42998</v>
      </c>
      <c r="L147" s="16" t="s">
        <v>132</v>
      </c>
      <c r="M147" s="16" t="s">
        <v>2</v>
      </c>
      <c r="N147" s="16" t="s">
        <v>682</v>
      </c>
    </row>
    <row r="148" s="22" customFormat="true" ht="15" hidden="false" customHeight="false" outlineLevel="0" collapsed="false">
      <c r="A148" s="51" t="s">
        <v>683</v>
      </c>
      <c r="B148" s="52" t="s">
        <v>35</v>
      </c>
      <c r="C148" s="52" t="s">
        <v>684</v>
      </c>
      <c r="D148" s="51" t="n">
        <v>4745</v>
      </c>
      <c r="E148" s="53" t="s">
        <v>685</v>
      </c>
      <c r="F148" s="52" t="s">
        <v>686</v>
      </c>
      <c r="G148" s="52" t="s">
        <v>44</v>
      </c>
      <c r="H148" s="54" t="n">
        <v>42984</v>
      </c>
      <c r="I148" s="54" t="n">
        <v>42984</v>
      </c>
      <c r="J148" s="54" t="n">
        <v>42989</v>
      </c>
      <c r="K148" s="54" t="n">
        <v>42990</v>
      </c>
      <c r="L148" s="16" t="s">
        <v>70</v>
      </c>
      <c r="M148" s="16" t="s">
        <v>3</v>
      </c>
      <c r="N148" s="52" t="s">
        <v>687</v>
      </c>
    </row>
    <row r="149" s="8" customFormat="true" ht="15" hidden="false" customHeight="false" outlineLevel="0" collapsed="false">
      <c r="A149" s="23" t="s">
        <v>688</v>
      </c>
      <c r="B149" s="24" t="s">
        <v>273</v>
      </c>
      <c r="C149" s="24" t="s">
        <v>689</v>
      </c>
      <c r="D149" s="25" t="n">
        <v>1562</v>
      </c>
      <c r="E149" s="26" t="s">
        <v>690</v>
      </c>
      <c r="F149" s="27" t="s">
        <v>231</v>
      </c>
      <c r="G149" s="16" t="s">
        <v>691</v>
      </c>
      <c r="H149" s="28"/>
      <c r="I149" s="28"/>
      <c r="J149" s="28" t="n">
        <v>42992</v>
      </c>
      <c r="K149" s="28" t="n">
        <v>42997</v>
      </c>
      <c r="L149" s="16" t="s">
        <v>132</v>
      </c>
      <c r="M149" s="16" t="s">
        <v>3</v>
      </c>
      <c r="N149" s="16" t="s">
        <v>692</v>
      </c>
    </row>
    <row r="150" s="22" customFormat="true" ht="15" hidden="false" customHeight="false" outlineLevel="0" collapsed="false">
      <c r="A150" s="51" t="s">
        <v>693</v>
      </c>
      <c r="B150" s="52" t="s">
        <v>694</v>
      </c>
      <c r="C150" s="52" t="s">
        <v>695</v>
      </c>
      <c r="D150" s="51" t="n">
        <v>1130</v>
      </c>
      <c r="E150" s="53" t="s">
        <v>696</v>
      </c>
      <c r="F150" s="52" t="s">
        <v>697</v>
      </c>
      <c r="G150" s="52" t="s">
        <v>698</v>
      </c>
      <c r="H150" s="54" t="n">
        <v>42992</v>
      </c>
      <c r="I150" s="54" t="n">
        <v>42997</v>
      </c>
      <c r="J150" s="54" t="n">
        <v>43026</v>
      </c>
      <c r="K150" s="54" t="n">
        <v>43027</v>
      </c>
      <c r="L150" s="52" t="s">
        <v>32</v>
      </c>
      <c r="M150" s="16" t="s">
        <v>2</v>
      </c>
      <c r="N150" s="52" t="s">
        <v>699</v>
      </c>
    </row>
    <row r="151" s="22" customFormat="true" ht="15" hidden="false" customHeight="false" outlineLevel="0" collapsed="false">
      <c r="A151" s="51" t="s">
        <v>700</v>
      </c>
      <c r="B151" s="52" t="s">
        <v>511</v>
      </c>
      <c r="C151" s="52" t="s">
        <v>406</v>
      </c>
      <c r="D151" s="51" t="n">
        <v>3269</v>
      </c>
      <c r="E151" s="53" t="s">
        <v>701</v>
      </c>
      <c r="F151" s="52" t="s">
        <v>231</v>
      </c>
      <c r="G151" s="52" t="s">
        <v>698</v>
      </c>
      <c r="H151" s="54" t="n">
        <v>42997</v>
      </c>
      <c r="I151" s="54" t="n">
        <v>42997</v>
      </c>
      <c r="J151" s="54" t="n">
        <v>42998</v>
      </c>
      <c r="K151" s="54" t="n">
        <v>42998</v>
      </c>
      <c r="L151" s="52" t="s">
        <v>32</v>
      </c>
      <c r="M151" s="16" t="s">
        <v>3</v>
      </c>
      <c r="N151" s="19" t="s">
        <v>702</v>
      </c>
    </row>
    <row r="152" s="22" customFormat="true" ht="15" hidden="false" customHeight="false" outlineLevel="0" collapsed="false">
      <c r="A152" s="51" t="s">
        <v>703</v>
      </c>
      <c r="B152" s="52" t="s">
        <v>27</v>
      </c>
      <c r="C152" s="52" t="s">
        <v>704</v>
      </c>
      <c r="D152" s="51" t="n">
        <v>4681</v>
      </c>
      <c r="E152" s="53" t="s">
        <v>705</v>
      </c>
      <c r="F152" s="52" t="s">
        <v>231</v>
      </c>
      <c r="G152" s="52" t="s">
        <v>177</v>
      </c>
      <c r="H152" s="54"/>
      <c r="I152" s="54"/>
      <c r="J152" s="54" t="n">
        <v>42997</v>
      </c>
      <c r="K152" s="54" t="n">
        <v>42997</v>
      </c>
      <c r="L152" s="52" t="s">
        <v>32</v>
      </c>
      <c r="M152" s="16" t="s">
        <v>3</v>
      </c>
      <c r="N152" s="52" t="s">
        <v>706</v>
      </c>
    </row>
    <row r="153" s="8" customFormat="true" ht="15" hidden="false" customHeight="false" outlineLevel="0" collapsed="false">
      <c r="A153" s="23" t="s">
        <v>707</v>
      </c>
      <c r="B153" s="24" t="s">
        <v>173</v>
      </c>
      <c r="C153" s="24" t="s">
        <v>492</v>
      </c>
      <c r="D153" s="25" t="n">
        <v>4691</v>
      </c>
      <c r="E153" s="26" t="s">
        <v>55</v>
      </c>
      <c r="F153" s="27" t="s">
        <v>44</v>
      </c>
      <c r="G153" s="16" t="s">
        <v>69</v>
      </c>
      <c r="H153" s="28" t="n">
        <v>42997</v>
      </c>
      <c r="I153" s="28" t="n">
        <v>42998</v>
      </c>
      <c r="J153" s="28" t="n">
        <v>43045</v>
      </c>
      <c r="K153" s="28" t="n">
        <v>43045</v>
      </c>
      <c r="L153" s="16" t="s">
        <v>183</v>
      </c>
      <c r="M153" s="16" t="s">
        <v>3</v>
      </c>
      <c r="N153" s="16" t="s">
        <v>708</v>
      </c>
    </row>
    <row r="154" s="8" customFormat="true" ht="15" hidden="false" customHeight="false" outlineLevel="0" collapsed="false">
      <c r="A154" s="23" t="s">
        <v>709</v>
      </c>
      <c r="B154" s="24" t="s">
        <v>41</v>
      </c>
      <c r="C154" s="24" t="s">
        <v>425</v>
      </c>
      <c r="D154" s="25" t="n">
        <v>3151</v>
      </c>
      <c r="E154" s="26" t="s">
        <v>710</v>
      </c>
      <c r="F154" s="27" t="s">
        <v>711</v>
      </c>
      <c r="G154" s="16" t="s">
        <v>712</v>
      </c>
      <c r="H154" s="28" t="n">
        <v>42997</v>
      </c>
      <c r="I154" s="28" t="n">
        <v>42998</v>
      </c>
      <c r="J154" s="28" t="n">
        <v>42998</v>
      </c>
      <c r="K154" s="28" t="n">
        <v>42998</v>
      </c>
      <c r="L154" s="16" t="s">
        <v>183</v>
      </c>
      <c r="M154" s="16" t="s">
        <v>3</v>
      </c>
      <c r="N154" s="16" t="s">
        <v>713</v>
      </c>
    </row>
    <row r="155" customFormat="false" ht="15" hidden="false" customHeight="false" outlineLevel="0" collapsed="false">
      <c r="A155" s="55" t="s">
        <v>714</v>
      </c>
      <c r="B155" s="56" t="s">
        <v>41</v>
      </c>
      <c r="C155" s="56" t="s">
        <v>425</v>
      </c>
      <c r="D155" s="55" t="n">
        <v>3208</v>
      </c>
      <c r="E155" s="57" t="s">
        <v>715</v>
      </c>
      <c r="F155" s="56" t="s">
        <v>231</v>
      </c>
      <c r="G155" s="56" t="s">
        <v>118</v>
      </c>
      <c r="H155" s="58"/>
      <c r="I155" s="58"/>
      <c r="J155" s="59" t="n">
        <v>42998</v>
      </c>
      <c r="K155" s="59" t="n">
        <v>42998</v>
      </c>
      <c r="L155" s="56" t="s">
        <v>32</v>
      </c>
      <c r="M155" s="56" t="s">
        <v>3</v>
      </c>
      <c r="N155" s="56" t="s">
        <v>687</v>
      </c>
    </row>
    <row r="156" customFormat="false" ht="15" hidden="false" customHeight="false" outlineLevel="0" collapsed="false">
      <c r="A156" s="67" t="s">
        <v>716</v>
      </c>
      <c r="B156" s="68" t="s">
        <v>57</v>
      </c>
      <c r="C156" s="68" t="s">
        <v>717</v>
      </c>
      <c r="D156" s="67" t="n">
        <v>4546</v>
      </c>
      <c r="E156" s="69" t="n">
        <v>9016</v>
      </c>
      <c r="F156" s="68" t="s">
        <v>718</v>
      </c>
      <c r="G156" s="68" t="s">
        <v>719</v>
      </c>
      <c r="H156" s="70" t="n">
        <v>43004</v>
      </c>
      <c r="I156" s="70"/>
      <c r="J156" s="71"/>
      <c r="K156" s="71" t="n">
        <v>43011</v>
      </c>
      <c r="L156" s="68" t="s">
        <v>32</v>
      </c>
      <c r="M156" s="56" t="s">
        <v>3</v>
      </c>
      <c r="N156" s="68" t="s">
        <v>720</v>
      </c>
    </row>
    <row r="157" s="22" customFormat="true" ht="15" hidden="false" customHeight="false" outlineLevel="0" collapsed="false">
      <c r="A157" s="51" t="s">
        <v>721</v>
      </c>
      <c r="B157" s="52" t="s">
        <v>66</v>
      </c>
      <c r="C157" s="52" t="s">
        <v>722</v>
      </c>
      <c r="D157" s="51" t="n">
        <v>4600</v>
      </c>
      <c r="E157" s="53" t="s">
        <v>723</v>
      </c>
      <c r="F157" s="52" t="s">
        <v>463</v>
      </c>
      <c r="G157" s="52" t="s">
        <v>464</v>
      </c>
      <c r="H157" s="54" t="n">
        <v>43004</v>
      </c>
      <c r="I157" s="54" t="n">
        <v>43004</v>
      </c>
      <c r="J157" s="54" t="n">
        <v>43007</v>
      </c>
      <c r="K157" s="54" t="n">
        <v>43007</v>
      </c>
      <c r="L157" s="52" t="s">
        <v>32</v>
      </c>
      <c r="M157" s="16" t="s">
        <v>3</v>
      </c>
      <c r="N157" s="19" t="s">
        <v>724</v>
      </c>
    </row>
    <row r="158" s="22" customFormat="true" ht="15" hidden="false" customHeight="false" outlineLevel="0" collapsed="false">
      <c r="A158" s="51" t="s">
        <v>725</v>
      </c>
      <c r="B158" s="52" t="s">
        <v>511</v>
      </c>
      <c r="C158" s="52" t="s">
        <v>726</v>
      </c>
      <c r="D158" s="51" t="n">
        <v>3272</v>
      </c>
      <c r="E158" s="53" t="s">
        <v>64</v>
      </c>
      <c r="F158" s="52" t="s">
        <v>727</v>
      </c>
      <c r="G158" s="52" t="s">
        <v>728</v>
      </c>
      <c r="H158" s="54" t="n">
        <v>43004</v>
      </c>
      <c r="I158" s="54" t="n">
        <v>43004</v>
      </c>
      <c r="J158" s="54" t="n">
        <v>43006</v>
      </c>
      <c r="K158" s="54" t="n">
        <v>43006</v>
      </c>
      <c r="L158" s="52" t="s">
        <v>32</v>
      </c>
      <c r="M158" s="16" t="s">
        <v>3</v>
      </c>
      <c r="N158" s="52" t="s">
        <v>729</v>
      </c>
    </row>
    <row r="159" s="22" customFormat="true" ht="15" hidden="false" customHeight="false" outlineLevel="0" collapsed="false">
      <c r="A159" s="51" t="s">
        <v>730</v>
      </c>
      <c r="B159" s="52" t="s">
        <v>511</v>
      </c>
      <c r="C159" s="52" t="s">
        <v>726</v>
      </c>
      <c r="D159" s="51" t="n">
        <v>3272</v>
      </c>
      <c r="E159" s="53" t="s">
        <v>731</v>
      </c>
      <c r="F159" s="52" t="s">
        <v>620</v>
      </c>
      <c r="G159" s="52" t="s">
        <v>81</v>
      </c>
      <c r="H159" s="54" t="n">
        <v>43004</v>
      </c>
      <c r="I159" s="54" t="n">
        <v>43004</v>
      </c>
      <c r="J159" s="54" t="n">
        <v>43006</v>
      </c>
      <c r="K159" s="54" t="n">
        <v>43006</v>
      </c>
      <c r="L159" s="16" t="s">
        <v>70</v>
      </c>
      <c r="M159" s="16" t="s">
        <v>3</v>
      </c>
      <c r="N159" s="52" t="s">
        <v>732</v>
      </c>
    </row>
    <row r="160" s="8" customFormat="true" ht="15" hidden="false" customHeight="false" outlineLevel="0" collapsed="false">
      <c r="A160" s="23" t="s">
        <v>733</v>
      </c>
      <c r="B160" s="24" t="s">
        <v>273</v>
      </c>
      <c r="C160" s="24" t="s">
        <v>734</v>
      </c>
      <c r="D160" s="25" t="n">
        <v>1358</v>
      </c>
      <c r="E160" s="26" t="s">
        <v>735</v>
      </c>
      <c r="F160" s="27" t="s">
        <v>69</v>
      </c>
      <c r="G160" s="16" t="s">
        <v>736</v>
      </c>
      <c r="H160" s="28" t="n">
        <v>43006</v>
      </c>
      <c r="I160" s="28" t="n">
        <v>43007</v>
      </c>
      <c r="J160" s="28" t="n">
        <v>43045</v>
      </c>
      <c r="K160" s="28" t="n">
        <v>43045</v>
      </c>
      <c r="L160" s="16" t="s">
        <v>32</v>
      </c>
      <c r="M160" s="16" t="s">
        <v>3</v>
      </c>
      <c r="N160" s="16" t="s">
        <v>737</v>
      </c>
    </row>
    <row r="161" s="22" customFormat="true" ht="15" hidden="false" customHeight="false" outlineLevel="0" collapsed="false">
      <c r="A161" s="51" t="s">
        <v>738</v>
      </c>
      <c r="B161" s="52" t="s">
        <v>41</v>
      </c>
      <c r="C161" s="52" t="s">
        <v>739</v>
      </c>
      <c r="D161" s="51" t="n">
        <v>3150</v>
      </c>
      <c r="E161" s="53" t="s">
        <v>740</v>
      </c>
      <c r="F161" s="52" t="s">
        <v>182</v>
      </c>
      <c r="G161" s="52" t="s">
        <v>741</v>
      </c>
      <c r="H161" s="54" t="n">
        <v>43010</v>
      </c>
      <c r="I161" s="54" t="n">
        <v>43010</v>
      </c>
      <c r="J161" s="54" t="n">
        <v>43010</v>
      </c>
      <c r="K161" s="54" t="n">
        <v>43010</v>
      </c>
      <c r="L161" s="52" t="s">
        <v>32</v>
      </c>
      <c r="M161" s="16" t="s">
        <v>3</v>
      </c>
      <c r="N161" s="52" t="s">
        <v>742</v>
      </c>
    </row>
    <row r="162" s="8" customFormat="true" ht="15" hidden="false" customHeight="false" outlineLevel="0" collapsed="false">
      <c r="A162" s="23" t="s">
        <v>743</v>
      </c>
      <c r="B162" s="24" t="s">
        <v>273</v>
      </c>
      <c r="C162" s="24" t="s">
        <v>734</v>
      </c>
      <c r="D162" s="25" t="n">
        <v>1358</v>
      </c>
      <c r="E162" s="26" t="s">
        <v>52</v>
      </c>
      <c r="F162" s="27" t="s">
        <v>231</v>
      </c>
      <c r="G162" s="16" t="s">
        <v>69</v>
      </c>
      <c r="H162" s="28" t="n">
        <v>43011</v>
      </c>
      <c r="I162" s="28"/>
      <c r="J162" s="28" t="n">
        <v>43011</v>
      </c>
      <c r="K162" s="28" t="n">
        <v>43024</v>
      </c>
      <c r="L162" s="16" t="s">
        <v>132</v>
      </c>
      <c r="M162" s="16" t="s">
        <v>3</v>
      </c>
      <c r="N162" s="16" t="s">
        <v>702</v>
      </c>
    </row>
    <row r="163" s="8" customFormat="true" ht="15" hidden="false" customHeight="false" outlineLevel="0" collapsed="false">
      <c r="A163" s="23" t="s">
        <v>744</v>
      </c>
      <c r="B163" s="24" t="s">
        <v>745</v>
      </c>
      <c r="C163" s="24" t="s">
        <v>746</v>
      </c>
      <c r="D163" s="25" t="n">
        <v>2711</v>
      </c>
      <c r="E163" s="26" t="s">
        <v>747</v>
      </c>
      <c r="F163" s="27" t="s">
        <v>177</v>
      </c>
      <c r="G163" s="16" t="s">
        <v>660</v>
      </c>
      <c r="H163" s="28" t="n">
        <v>43012</v>
      </c>
      <c r="I163" s="28" t="n">
        <v>43012</v>
      </c>
      <c r="J163" s="28" t="n">
        <v>43017</v>
      </c>
      <c r="K163" s="28" t="n">
        <v>43017</v>
      </c>
      <c r="L163" s="16" t="s">
        <v>132</v>
      </c>
      <c r="M163" s="16" t="s">
        <v>2</v>
      </c>
      <c r="N163" s="29" t="s">
        <v>748</v>
      </c>
    </row>
    <row r="164" s="22" customFormat="true" ht="15" hidden="false" customHeight="false" outlineLevel="0" collapsed="false">
      <c r="A164" s="51" t="s">
        <v>749</v>
      </c>
      <c r="B164" s="52" t="s">
        <v>57</v>
      </c>
      <c r="C164" s="52" t="s">
        <v>312</v>
      </c>
      <c r="D164" s="51" t="n">
        <v>4545</v>
      </c>
      <c r="E164" s="53" t="s">
        <v>407</v>
      </c>
      <c r="F164" s="52" t="s">
        <v>750</v>
      </c>
      <c r="G164" s="52" t="s">
        <v>81</v>
      </c>
      <c r="H164" s="54" t="n">
        <v>43013</v>
      </c>
      <c r="I164" s="54" t="n">
        <v>43013</v>
      </c>
      <c r="J164" s="54" t="n">
        <v>43018</v>
      </c>
      <c r="K164" s="54" t="n">
        <v>43018</v>
      </c>
      <c r="L164" s="52" t="s">
        <v>32</v>
      </c>
      <c r="M164" s="16" t="s">
        <v>3</v>
      </c>
      <c r="N164" s="19" t="s">
        <v>751</v>
      </c>
    </row>
    <row r="165" s="8" customFormat="true" ht="15" hidden="false" customHeight="false" outlineLevel="0" collapsed="false">
      <c r="A165" s="23" t="s">
        <v>752</v>
      </c>
      <c r="B165" s="24" t="s">
        <v>273</v>
      </c>
      <c r="C165" s="24" t="s">
        <v>753</v>
      </c>
      <c r="D165" s="25" t="n">
        <v>1052</v>
      </c>
      <c r="E165" s="26" t="s">
        <v>754</v>
      </c>
      <c r="F165" s="27" t="s">
        <v>755</v>
      </c>
      <c r="G165" s="16" t="s">
        <v>211</v>
      </c>
      <c r="H165" s="28" t="n">
        <v>43014</v>
      </c>
      <c r="I165" s="28" t="n">
        <v>43024</v>
      </c>
      <c r="J165" s="28" t="n">
        <v>43027</v>
      </c>
      <c r="K165" s="28" t="n">
        <v>43027</v>
      </c>
      <c r="L165" s="16" t="s">
        <v>132</v>
      </c>
      <c r="M165" s="16" t="s">
        <v>3</v>
      </c>
      <c r="N165" s="29" t="s">
        <v>756</v>
      </c>
    </row>
    <row r="166" s="8" customFormat="true" ht="15" hidden="false" customHeight="false" outlineLevel="0" collapsed="false">
      <c r="A166" s="23" t="s">
        <v>757</v>
      </c>
      <c r="B166" s="24" t="s">
        <v>758</v>
      </c>
      <c r="C166" s="24" t="s">
        <v>759</v>
      </c>
      <c r="D166" s="25" t="n">
        <v>1050</v>
      </c>
      <c r="E166" s="26" t="s">
        <v>760</v>
      </c>
      <c r="F166" s="27" t="s">
        <v>81</v>
      </c>
      <c r="G166" s="16" t="s">
        <v>44</v>
      </c>
      <c r="H166" s="28" t="n">
        <v>43014</v>
      </c>
      <c r="I166" s="28" t="n">
        <v>43014</v>
      </c>
      <c r="J166" s="28" t="n">
        <v>43017</v>
      </c>
      <c r="K166" s="28" t="n">
        <v>43026</v>
      </c>
      <c r="L166" s="16" t="s">
        <v>183</v>
      </c>
      <c r="M166" s="16" t="s">
        <v>3</v>
      </c>
      <c r="N166" s="16" t="s">
        <v>761</v>
      </c>
    </row>
    <row r="167" s="8" customFormat="true" ht="15" hidden="false" customHeight="false" outlineLevel="0" collapsed="false">
      <c r="A167" s="23" t="s">
        <v>762</v>
      </c>
      <c r="B167" s="24" t="s">
        <v>758</v>
      </c>
      <c r="C167" s="24" t="s">
        <v>763</v>
      </c>
      <c r="D167" s="25" t="n">
        <v>1050</v>
      </c>
      <c r="E167" s="26" t="s">
        <v>764</v>
      </c>
      <c r="F167" s="27" t="s">
        <v>81</v>
      </c>
      <c r="G167" s="16" t="s">
        <v>765</v>
      </c>
      <c r="H167" s="28" t="n">
        <v>43014</v>
      </c>
      <c r="I167" s="28" t="n">
        <v>43014</v>
      </c>
      <c r="J167" s="28" t="n">
        <v>43017</v>
      </c>
      <c r="K167" s="28" t="n">
        <v>43026</v>
      </c>
      <c r="L167" s="16" t="s">
        <v>132</v>
      </c>
      <c r="M167" s="16" t="s">
        <v>3</v>
      </c>
      <c r="N167" s="29" t="s">
        <v>766</v>
      </c>
    </row>
    <row r="168" s="8" customFormat="true" ht="15" hidden="false" customHeight="false" outlineLevel="0" collapsed="false">
      <c r="A168" s="23" t="s">
        <v>767</v>
      </c>
      <c r="B168" s="24" t="s">
        <v>758</v>
      </c>
      <c r="C168" s="24" t="s">
        <v>768</v>
      </c>
      <c r="D168" s="25" t="n">
        <v>1050</v>
      </c>
      <c r="E168" s="26" t="s">
        <v>769</v>
      </c>
      <c r="F168" s="27" t="s">
        <v>44</v>
      </c>
      <c r="G168" s="16" t="s">
        <v>211</v>
      </c>
      <c r="H168" s="28" t="n">
        <v>43014</v>
      </c>
      <c r="I168" s="28" t="n">
        <v>43014</v>
      </c>
      <c r="J168" s="28" t="n">
        <v>43017</v>
      </c>
      <c r="K168" s="28" t="n">
        <v>43017</v>
      </c>
      <c r="L168" s="16" t="s">
        <v>132</v>
      </c>
      <c r="M168" s="16" t="s">
        <v>3</v>
      </c>
      <c r="N168" s="16" t="s">
        <v>770</v>
      </c>
    </row>
    <row r="169" s="8" customFormat="true" ht="15" hidden="false" customHeight="false" outlineLevel="0" collapsed="false">
      <c r="A169" s="23" t="s">
        <v>771</v>
      </c>
      <c r="B169" s="24" t="s">
        <v>758</v>
      </c>
      <c r="C169" s="24" t="s">
        <v>759</v>
      </c>
      <c r="D169" s="25" t="n">
        <v>1050</v>
      </c>
      <c r="E169" s="26" t="s">
        <v>772</v>
      </c>
      <c r="F169" s="27" t="s">
        <v>81</v>
      </c>
      <c r="G169" s="16" t="s">
        <v>44</v>
      </c>
      <c r="H169" s="28" t="n">
        <v>43014</v>
      </c>
      <c r="I169" s="28" t="n">
        <v>43014</v>
      </c>
      <c r="J169" s="28" t="n">
        <v>43017</v>
      </c>
      <c r="K169" s="28" t="n">
        <v>43017</v>
      </c>
      <c r="L169" s="16" t="s">
        <v>183</v>
      </c>
      <c r="M169" s="16" t="s">
        <v>3</v>
      </c>
      <c r="N169" s="16" t="s">
        <v>761</v>
      </c>
    </row>
    <row r="170" s="22" customFormat="true" ht="15" hidden="false" customHeight="false" outlineLevel="0" collapsed="false">
      <c r="A170" s="51" t="s">
        <v>773</v>
      </c>
      <c r="B170" s="52" t="s">
        <v>57</v>
      </c>
      <c r="C170" s="52" t="s">
        <v>49</v>
      </c>
      <c r="D170" s="51" t="n">
        <v>2691</v>
      </c>
      <c r="E170" s="53" t="s">
        <v>96</v>
      </c>
      <c r="F170" s="52" t="s">
        <v>774</v>
      </c>
      <c r="G170" s="52" t="s">
        <v>775</v>
      </c>
      <c r="H170" s="54" t="n">
        <v>43014</v>
      </c>
      <c r="I170" s="54" t="n">
        <v>43017</v>
      </c>
      <c r="J170" s="54" t="n">
        <v>43018</v>
      </c>
      <c r="K170" s="54" t="n">
        <v>43018</v>
      </c>
      <c r="L170" s="52" t="s">
        <v>32</v>
      </c>
      <c r="M170" s="16" t="s">
        <v>3</v>
      </c>
      <c r="N170" s="52" t="s">
        <v>776</v>
      </c>
    </row>
    <row r="171" s="22" customFormat="true" ht="15" hidden="false" customHeight="false" outlineLevel="0" collapsed="false">
      <c r="A171" s="18" t="s">
        <v>777</v>
      </c>
      <c r="B171" s="19" t="s">
        <v>66</v>
      </c>
      <c r="C171" s="19" t="s">
        <v>179</v>
      </c>
      <c r="D171" s="18" t="n">
        <v>4600</v>
      </c>
      <c r="E171" s="20" t="s">
        <v>778</v>
      </c>
      <c r="F171" s="19" t="s">
        <v>44</v>
      </c>
      <c r="G171" s="19" t="s">
        <v>69</v>
      </c>
      <c r="H171" s="21" t="n">
        <v>43014</v>
      </c>
      <c r="I171" s="21" t="n">
        <v>43017</v>
      </c>
      <c r="J171" s="21" t="n">
        <v>43019</v>
      </c>
      <c r="K171" s="21" t="n">
        <v>43019</v>
      </c>
      <c r="L171" s="16" t="s">
        <v>70</v>
      </c>
      <c r="M171" s="16" t="s">
        <v>3</v>
      </c>
      <c r="N171" s="19" t="s">
        <v>779</v>
      </c>
    </row>
    <row r="172" s="22" customFormat="true" ht="15" hidden="false" customHeight="false" outlineLevel="0" collapsed="false">
      <c r="A172" s="18" t="s">
        <v>780</v>
      </c>
      <c r="B172" s="19" t="s">
        <v>66</v>
      </c>
      <c r="C172" s="19" t="s">
        <v>781</v>
      </c>
      <c r="D172" s="18" t="n">
        <v>4600</v>
      </c>
      <c r="E172" s="20" t="s">
        <v>782</v>
      </c>
      <c r="F172" s="19" t="s">
        <v>783</v>
      </c>
      <c r="G172" s="19" t="s">
        <v>81</v>
      </c>
      <c r="H172" s="21" t="n">
        <v>43019</v>
      </c>
      <c r="I172" s="21" t="n">
        <v>43019</v>
      </c>
      <c r="J172" s="21" t="n">
        <v>43024</v>
      </c>
      <c r="K172" s="21" t="n">
        <v>43027</v>
      </c>
      <c r="L172" s="16" t="s">
        <v>70</v>
      </c>
      <c r="M172" s="16" t="s">
        <v>3</v>
      </c>
      <c r="N172" s="19" t="s">
        <v>784</v>
      </c>
    </row>
    <row r="173" s="22" customFormat="true" ht="15" hidden="false" customHeight="false" outlineLevel="0" collapsed="false">
      <c r="A173" s="51" t="s">
        <v>785</v>
      </c>
      <c r="B173" s="52" t="s">
        <v>505</v>
      </c>
      <c r="C173" s="52" t="s">
        <v>786</v>
      </c>
      <c r="D173" s="51" t="n">
        <v>2979</v>
      </c>
      <c r="E173" s="53" t="s">
        <v>237</v>
      </c>
      <c r="F173" s="52" t="s">
        <v>787</v>
      </c>
      <c r="G173" s="52" t="s">
        <v>788</v>
      </c>
      <c r="H173" s="54" t="n">
        <v>43024</v>
      </c>
      <c r="I173" s="54" t="n">
        <v>43025</v>
      </c>
      <c r="J173" s="54" t="n">
        <v>43032</v>
      </c>
      <c r="K173" s="54" t="n">
        <v>43032</v>
      </c>
      <c r="L173" s="52" t="s">
        <v>32</v>
      </c>
      <c r="M173" s="16" t="s">
        <v>2</v>
      </c>
      <c r="N173" s="52" t="s">
        <v>490</v>
      </c>
    </row>
    <row r="174" s="22" customFormat="true" ht="15" hidden="false" customHeight="false" outlineLevel="0" collapsed="false">
      <c r="A174" s="18" t="s">
        <v>789</v>
      </c>
      <c r="B174" s="19" t="s">
        <v>326</v>
      </c>
      <c r="C174" s="19" t="s">
        <v>342</v>
      </c>
      <c r="D174" s="18" t="n">
        <v>4211</v>
      </c>
      <c r="E174" s="20" t="s">
        <v>754</v>
      </c>
      <c r="F174" s="19" t="s">
        <v>790</v>
      </c>
      <c r="G174" s="19" t="s">
        <v>791</v>
      </c>
      <c r="H174" s="21" t="n">
        <v>43024</v>
      </c>
      <c r="I174" s="21" t="n">
        <v>43025</v>
      </c>
      <c r="J174" s="21" t="n">
        <v>43033</v>
      </c>
      <c r="K174" s="21" t="n">
        <v>43033</v>
      </c>
      <c r="L174" s="16" t="s">
        <v>70</v>
      </c>
      <c r="M174" s="16" t="s">
        <v>3</v>
      </c>
      <c r="N174" s="19" t="s">
        <v>792</v>
      </c>
    </row>
    <row r="175" s="22" customFormat="true" ht="15" hidden="false" customHeight="false" outlineLevel="0" collapsed="false">
      <c r="A175" s="18" t="s">
        <v>793</v>
      </c>
      <c r="B175" s="19" t="s">
        <v>41</v>
      </c>
      <c r="C175" s="19" t="s">
        <v>229</v>
      </c>
      <c r="D175" s="18" t="n">
        <v>3170</v>
      </c>
      <c r="E175" s="20" t="s">
        <v>794</v>
      </c>
      <c r="F175" s="19" t="s">
        <v>231</v>
      </c>
      <c r="G175" s="19" t="s">
        <v>147</v>
      </c>
      <c r="H175" s="21" t="n">
        <v>43025</v>
      </c>
      <c r="I175" s="21" t="n">
        <v>43025</v>
      </c>
      <c r="J175" s="21" t="n">
        <v>43091</v>
      </c>
      <c r="K175" s="21" t="n">
        <v>43102</v>
      </c>
      <c r="L175" s="16" t="s">
        <v>132</v>
      </c>
      <c r="M175" s="16" t="s">
        <v>3</v>
      </c>
      <c r="N175" s="72" t="s">
        <v>795</v>
      </c>
    </row>
    <row r="176" s="22" customFormat="true" ht="15" hidden="false" customHeight="false" outlineLevel="0" collapsed="false">
      <c r="A176" s="51" t="s">
        <v>796</v>
      </c>
      <c r="B176" s="52" t="s">
        <v>173</v>
      </c>
      <c r="C176" s="52" t="s">
        <v>246</v>
      </c>
      <c r="D176" s="51" t="n">
        <v>3740</v>
      </c>
      <c r="E176" s="53" t="s">
        <v>797</v>
      </c>
      <c r="F176" s="52" t="s">
        <v>798</v>
      </c>
      <c r="G176" s="52" t="s">
        <v>392</v>
      </c>
      <c r="H176" s="54"/>
      <c r="I176" s="54"/>
      <c r="J176" s="54" t="n">
        <v>43027</v>
      </c>
      <c r="K176" s="54" t="n">
        <v>43027</v>
      </c>
      <c r="L176" s="52" t="s">
        <v>32</v>
      </c>
      <c r="M176" s="16" t="s">
        <v>2</v>
      </c>
      <c r="N176" s="52" t="s">
        <v>490</v>
      </c>
    </row>
    <row r="177" s="22" customFormat="true" ht="15" hidden="false" customHeight="false" outlineLevel="0" collapsed="false">
      <c r="A177" s="51" t="s">
        <v>799</v>
      </c>
      <c r="B177" s="52" t="s">
        <v>173</v>
      </c>
      <c r="C177" s="52" t="s">
        <v>246</v>
      </c>
      <c r="D177" s="51" t="n">
        <v>3740</v>
      </c>
      <c r="E177" s="53" t="s">
        <v>800</v>
      </c>
      <c r="F177" s="52" t="s">
        <v>798</v>
      </c>
      <c r="G177" s="52" t="s">
        <v>801</v>
      </c>
      <c r="H177" s="54"/>
      <c r="I177" s="54"/>
      <c r="J177" s="54" t="n">
        <v>43027</v>
      </c>
      <c r="K177" s="54" t="n">
        <v>43027</v>
      </c>
      <c r="L177" s="52" t="s">
        <v>32</v>
      </c>
      <c r="M177" s="16" t="s">
        <v>2</v>
      </c>
      <c r="N177" s="52" t="s">
        <v>490</v>
      </c>
    </row>
    <row r="178" s="8" customFormat="true" ht="15" hidden="false" customHeight="false" outlineLevel="0" collapsed="false">
      <c r="A178" s="23" t="s">
        <v>802</v>
      </c>
      <c r="B178" s="24" t="s">
        <v>41</v>
      </c>
      <c r="C178" s="24" t="s">
        <v>229</v>
      </c>
      <c r="D178" s="25" t="n">
        <v>3194</v>
      </c>
      <c r="E178" s="26" t="s">
        <v>803</v>
      </c>
      <c r="F178" s="27" t="s">
        <v>804</v>
      </c>
      <c r="G178" s="16" t="s">
        <v>805</v>
      </c>
      <c r="H178" s="28" t="n">
        <v>43033</v>
      </c>
      <c r="I178" s="28" t="n">
        <v>43033</v>
      </c>
      <c r="J178" s="28" t="n">
        <v>43045</v>
      </c>
      <c r="K178" s="28" t="n">
        <v>43046</v>
      </c>
      <c r="L178" s="16" t="s">
        <v>183</v>
      </c>
      <c r="M178" s="16" t="s">
        <v>3</v>
      </c>
      <c r="N178" s="16" t="s">
        <v>806</v>
      </c>
    </row>
    <row r="179" s="22" customFormat="true" ht="15" hidden="false" customHeight="false" outlineLevel="0" collapsed="false">
      <c r="A179" s="51" t="s">
        <v>807</v>
      </c>
      <c r="B179" s="52" t="s">
        <v>467</v>
      </c>
      <c r="C179" s="52" t="s">
        <v>808</v>
      </c>
      <c r="D179" s="51" t="n">
        <v>1047</v>
      </c>
      <c r="E179" s="53" t="s">
        <v>50</v>
      </c>
      <c r="F179" s="52" t="s">
        <v>231</v>
      </c>
      <c r="G179" s="52" t="s">
        <v>809</v>
      </c>
      <c r="H179" s="54"/>
      <c r="I179" s="54"/>
      <c r="J179" s="54" t="n">
        <v>43038</v>
      </c>
      <c r="K179" s="54" t="n">
        <v>43039</v>
      </c>
      <c r="L179" s="52" t="s">
        <v>32</v>
      </c>
      <c r="M179" s="16" t="s">
        <v>3</v>
      </c>
      <c r="N179" s="19" t="s">
        <v>713</v>
      </c>
    </row>
    <row r="180" s="22" customFormat="true" ht="15" hidden="false" customHeight="false" outlineLevel="0" collapsed="false">
      <c r="A180" s="18" t="s">
        <v>810</v>
      </c>
      <c r="B180" s="19" t="s">
        <v>811</v>
      </c>
      <c r="C180" s="19" t="s">
        <v>812</v>
      </c>
      <c r="D180" s="18" t="n">
        <v>4207</v>
      </c>
      <c r="E180" s="20" t="s">
        <v>813</v>
      </c>
      <c r="F180" s="19" t="s">
        <v>81</v>
      </c>
      <c r="G180" s="19" t="s">
        <v>44</v>
      </c>
      <c r="H180" s="21" t="n">
        <v>43041</v>
      </c>
      <c r="I180" s="21" t="n">
        <v>43041</v>
      </c>
      <c r="J180" s="21" t="n">
        <v>43047</v>
      </c>
      <c r="K180" s="21" t="n">
        <v>43047</v>
      </c>
      <c r="L180" s="19" t="s">
        <v>32</v>
      </c>
      <c r="M180" s="16" t="s">
        <v>3</v>
      </c>
      <c r="N180" s="19" t="s">
        <v>814</v>
      </c>
    </row>
    <row r="181" customFormat="false" ht="15" hidden="false" customHeight="false" outlineLevel="0" collapsed="false">
      <c r="A181" s="55" t="s">
        <v>815</v>
      </c>
      <c r="B181" s="56" t="s">
        <v>598</v>
      </c>
      <c r="C181" s="56" t="s">
        <v>816</v>
      </c>
      <c r="D181" s="55" t="n">
        <v>1325</v>
      </c>
      <c r="E181" s="57" t="s">
        <v>94</v>
      </c>
      <c r="F181" s="56" t="s">
        <v>231</v>
      </c>
      <c r="G181" s="56" t="s">
        <v>817</v>
      </c>
      <c r="H181" s="58" t="n">
        <v>43046</v>
      </c>
      <c r="I181" s="58" t="n">
        <v>43046</v>
      </c>
      <c r="J181" s="59" t="n">
        <v>43047</v>
      </c>
      <c r="K181" s="59" t="n">
        <v>43047</v>
      </c>
      <c r="L181" s="56" t="s">
        <v>32</v>
      </c>
      <c r="M181" s="56" t="s">
        <v>3</v>
      </c>
      <c r="N181" s="56" t="s">
        <v>818</v>
      </c>
    </row>
    <row r="182" customFormat="false" ht="15" hidden="false" customHeight="false" outlineLevel="0" collapsed="false">
      <c r="A182" s="55" t="s">
        <v>819</v>
      </c>
      <c r="B182" s="56" t="s">
        <v>598</v>
      </c>
      <c r="C182" s="56" t="s">
        <v>816</v>
      </c>
      <c r="D182" s="55" t="n">
        <v>1325</v>
      </c>
      <c r="E182" s="57" t="s">
        <v>88</v>
      </c>
      <c r="F182" s="56" t="s">
        <v>231</v>
      </c>
      <c r="G182" s="56" t="s">
        <v>182</v>
      </c>
      <c r="H182" s="58" t="n">
        <v>43046</v>
      </c>
      <c r="I182" s="58" t="n">
        <v>43046</v>
      </c>
      <c r="J182" s="59" t="n">
        <v>43047</v>
      </c>
      <c r="K182" s="59" t="n">
        <v>43047</v>
      </c>
      <c r="L182" s="56" t="s">
        <v>32</v>
      </c>
      <c r="M182" s="56" t="s">
        <v>3</v>
      </c>
      <c r="N182" s="56" t="s">
        <v>818</v>
      </c>
    </row>
    <row r="183" s="22" customFormat="true" ht="15" hidden="false" customHeight="false" outlineLevel="0" collapsed="false">
      <c r="A183" s="18" t="s">
        <v>820</v>
      </c>
      <c r="B183" s="19" t="s">
        <v>613</v>
      </c>
      <c r="C183" s="19" t="s">
        <v>821</v>
      </c>
      <c r="D183" s="18" t="n">
        <v>2715</v>
      </c>
      <c r="E183" s="20" t="s">
        <v>822</v>
      </c>
      <c r="F183" s="19" t="s">
        <v>231</v>
      </c>
      <c r="G183" s="19" t="s">
        <v>51</v>
      </c>
      <c r="H183" s="21" t="n">
        <v>43047</v>
      </c>
      <c r="I183" s="21" t="n">
        <v>43047</v>
      </c>
      <c r="J183" s="21" t="n">
        <v>43048</v>
      </c>
      <c r="K183" s="21" t="n">
        <v>43052</v>
      </c>
      <c r="L183" s="19" t="s">
        <v>32</v>
      </c>
      <c r="M183" s="16" t="s">
        <v>3</v>
      </c>
      <c r="N183" s="19" t="s">
        <v>823</v>
      </c>
    </row>
    <row r="184" s="22" customFormat="true" ht="15" hidden="false" customHeight="false" outlineLevel="0" collapsed="false">
      <c r="A184" s="18" t="s">
        <v>824</v>
      </c>
      <c r="B184" s="19" t="s">
        <v>173</v>
      </c>
      <c r="C184" s="19" t="s">
        <v>246</v>
      </c>
      <c r="D184" s="18" t="n">
        <v>3740</v>
      </c>
      <c r="E184" s="20" t="s">
        <v>825</v>
      </c>
      <c r="F184" s="19" t="s">
        <v>231</v>
      </c>
      <c r="G184" s="19" t="s">
        <v>103</v>
      </c>
      <c r="H184" s="21" t="n">
        <v>43048</v>
      </c>
      <c r="I184" s="21"/>
      <c r="J184" s="21" t="n">
        <v>43048</v>
      </c>
      <c r="K184" s="21" t="n">
        <v>43052</v>
      </c>
      <c r="L184" s="19" t="s">
        <v>32</v>
      </c>
      <c r="M184" s="16" t="s">
        <v>3</v>
      </c>
      <c r="N184" s="19" t="s">
        <v>826</v>
      </c>
    </row>
    <row r="185" s="22" customFormat="true" ht="15" hidden="false" customHeight="false" outlineLevel="0" collapsed="false">
      <c r="A185" s="18" t="s">
        <v>827</v>
      </c>
      <c r="B185" s="19" t="s">
        <v>173</v>
      </c>
      <c r="C185" s="19" t="s">
        <v>246</v>
      </c>
      <c r="D185" s="18" t="n">
        <v>3740</v>
      </c>
      <c r="E185" s="20" t="s">
        <v>828</v>
      </c>
      <c r="F185" s="19" t="s">
        <v>231</v>
      </c>
      <c r="G185" s="19" t="s">
        <v>103</v>
      </c>
      <c r="H185" s="21" t="n">
        <v>43048</v>
      </c>
      <c r="I185" s="21"/>
      <c r="J185" s="21" t="n">
        <v>43048</v>
      </c>
      <c r="K185" s="21" t="n">
        <v>43052</v>
      </c>
      <c r="L185" s="19" t="s">
        <v>32</v>
      </c>
      <c r="M185" s="16" t="s">
        <v>3</v>
      </c>
      <c r="N185" s="19" t="s">
        <v>829</v>
      </c>
    </row>
    <row r="186" s="22" customFormat="true" ht="15" hidden="false" customHeight="false" outlineLevel="0" collapsed="false">
      <c r="A186" s="18" t="s">
        <v>830</v>
      </c>
      <c r="B186" s="19" t="s">
        <v>57</v>
      </c>
      <c r="C186" s="19" t="s">
        <v>312</v>
      </c>
      <c r="D186" s="18" t="n">
        <v>4552</v>
      </c>
      <c r="E186" s="20" t="s">
        <v>831</v>
      </c>
      <c r="F186" s="19" t="s">
        <v>832</v>
      </c>
      <c r="G186" s="19" t="s">
        <v>833</v>
      </c>
      <c r="H186" s="21"/>
      <c r="I186" s="21"/>
      <c r="J186" s="21" t="n">
        <v>43048</v>
      </c>
      <c r="K186" s="21" t="n">
        <v>43052</v>
      </c>
      <c r="L186" s="19" t="s">
        <v>32</v>
      </c>
      <c r="M186" s="16" t="s">
        <v>3</v>
      </c>
      <c r="N186" s="19" t="s">
        <v>834</v>
      </c>
    </row>
    <row r="187" customFormat="false" ht="15" hidden="false" customHeight="false" outlineLevel="0" collapsed="false">
      <c r="A187" s="55" t="s">
        <v>835</v>
      </c>
      <c r="B187" s="56" t="s">
        <v>598</v>
      </c>
      <c r="C187" s="56" t="s">
        <v>816</v>
      </c>
      <c r="D187" s="55" t="n">
        <v>1325</v>
      </c>
      <c r="E187" s="57" t="s">
        <v>754</v>
      </c>
      <c r="F187" s="56" t="s">
        <v>231</v>
      </c>
      <c r="G187" s="56" t="s">
        <v>295</v>
      </c>
      <c r="H187" s="58" t="n">
        <v>43053</v>
      </c>
      <c r="I187" s="58" t="n">
        <v>43053</v>
      </c>
      <c r="J187" s="59" t="n">
        <v>43053</v>
      </c>
      <c r="K187" s="59" t="n">
        <v>43053</v>
      </c>
      <c r="L187" s="56" t="s">
        <v>32</v>
      </c>
      <c r="M187" s="56" t="s">
        <v>3</v>
      </c>
      <c r="N187" s="56" t="s">
        <v>836</v>
      </c>
    </row>
    <row r="188" s="8" customFormat="true" ht="15" hidden="false" customHeight="false" outlineLevel="0" collapsed="false">
      <c r="A188" s="23" t="s">
        <v>837</v>
      </c>
      <c r="B188" s="24" t="s">
        <v>173</v>
      </c>
      <c r="C188" s="24" t="s">
        <v>838</v>
      </c>
      <c r="D188" s="25" t="n">
        <v>3673</v>
      </c>
      <c r="E188" s="26" t="s">
        <v>194</v>
      </c>
      <c r="F188" s="27" t="s">
        <v>839</v>
      </c>
      <c r="G188" s="16" t="s">
        <v>513</v>
      </c>
      <c r="H188" s="28" t="n">
        <v>43053</v>
      </c>
      <c r="I188" s="28" t="n">
        <v>43053</v>
      </c>
      <c r="J188" s="28" t="n">
        <v>43073</v>
      </c>
      <c r="K188" s="28" t="n">
        <v>43073</v>
      </c>
      <c r="L188" s="16" t="s">
        <v>132</v>
      </c>
      <c r="M188" s="16" t="s">
        <v>3</v>
      </c>
      <c r="N188" s="29" t="s">
        <v>840</v>
      </c>
    </row>
    <row r="189" customFormat="false" ht="15" hidden="false" customHeight="false" outlineLevel="0" collapsed="false">
      <c r="A189" s="55" t="s">
        <v>841</v>
      </c>
      <c r="B189" s="56" t="s">
        <v>598</v>
      </c>
      <c r="C189" s="56" t="s">
        <v>816</v>
      </c>
      <c r="D189" s="55" t="n">
        <v>1325</v>
      </c>
      <c r="E189" s="57" t="s">
        <v>52</v>
      </c>
      <c r="F189" s="56" t="s">
        <v>231</v>
      </c>
      <c r="G189" s="56" t="s">
        <v>842</v>
      </c>
      <c r="H189" s="58" t="n">
        <v>43054</v>
      </c>
      <c r="I189" s="58" t="n">
        <v>43054</v>
      </c>
      <c r="J189" s="59" t="n">
        <v>43054</v>
      </c>
      <c r="K189" s="59" t="n">
        <v>43054</v>
      </c>
      <c r="L189" s="56" t="s">
        <v>32</v>
      </c>
      <c r="M189" s="56" t="s">
        <v>3</v>
      </c>
      <c r="N189" s="56" t="s">
        <v>843</v>
      </c>
    </row>
    <row r="190" s="22" customFormat="true" ht="15" hidden="false" customHeight="false" outlineLevel="0" collapsed="false">
      <c r="A190" s="18" t="s">
        <v>844</v>
      </c>
      <c r="B190" s="19" t="s">
        <v>134</v>
      </c>
      <c r="C190" s="19" t="s">
        <v>845</v>
      </c>
      <c r="D190" s="18" t="n">
        <v>3763</v>
      </c>
      <c r="E190" s="20" t="s">
        <v>175</v>
      </c>
      <c r="F190" s="19" t="s">
        <v>103</v>
      </c>
      <c r="G190" s="19" t="s">
        <v>846</v>
      </c>
      <c r="H190" s="21" t="n">
        <v>43054</v>
      </c>
      <c r="I190" s="21" t="n">
        <v>43055</v>
      </c>
      <c r="J190" s="21" t="n">
        <v>43059</v>
      </c>
      <c r="K190" s="21" t="n">
        <v>43074</v>
      </c>
      <c r="L190" s="19" t="s">
        <v>32</v>
      </c>
      <c r="M190" s="16" t="s">
        <v>3</v>
      </c>
      <c r="N190" s="19" t="s">
        <v>847</v>
      </c>
    </row>
    <row r="191" s="8" customFormat="true" ht="15" hidden="false" customHeight="false" outlineLevel="0" collapsed="false">
      <c r="A191" s="23" t="s">
        <v>848</v>
      </c>
      <c r="B191" s="24" t="s">
        <v>326</v>
      </c>
      <c r="C191" s="24" t="s">
        <v>849</v>
      </c>
      <c r="D191" s="25" t="n">
        <v>3187</v>
      </c>
      <c r="E191" s="26" t="s">
        <v>96</v>
      </c>
      <c r="F191" s="27" t="s">
        <v>44</v>
      </c>
      <c r="G191" s="27" t="s">
        <v>81</v>
      </c>
      <c r="H191" s="28" t="n">
        <v>43054</v>
      </c>
      <c r="I191" s="28" t="n">
        <v>43055</v>
      </c>
      <c r="J191" s="28" t="n">
        <v>43059</v>
      </c>
      <c r="K191" s="28" t="n">
        <v>43059</v>
      </c>
      <c r="L191" s="16" t="s">
        <v>183</v>
      </c>
      <c r="M191" s="16" t="s">
        <v>3</v>
      </c>
      <c r="N191" s="16" t="s">
        <v>850</v>
      </c>
    </row>
    <row r="192" s="8" customFormat="true" ht="15" hidden="false" customHeight="false" outlineLevel="0" collapsed="false">
      <c r="A192" s="23" t="s">
        <v>851</v>
      </c>
      <c r="B192" s="24" t="s">
        <v>852</v>
      </c>
      <c r="C192" s="24" t="s">
        <v>853</v>
      </c>
      <c r="D192" s="25" t="n">
        <v>4821</v>
      </c>
      <c r="E192" s="26" t="s">
        <v>86</v>
      </c>
      <c r="F192" s="27" t="s">
        <v>177</v>
      </c>
      <c r="G192" s="16" t="s">
        <v>166</v>
      </c>
      <c r="H192" s="28" t="n">
        <v>43059</v>
      </c>
      <c r="I192" s="28"/>
      <c r="J192" s="28"/>
      <c r="K192" s="28" t="n">
        <v>43066</v>
      </c>
      <c r="L192" s="16" t="s">
        <v>132</v>
      </c>
      <c r="M192" s="16" t="s">
        <v>3</v>
      </c>
      <c r="N192" s="29" t="s">
        <v>854</v>
      </c>
    </row>
    <row r="193" s="22" customFormat="true" ht="15" hidden="false" customHeight="false" outlineLevel="0" collapsed="false">
      <c r="A193" s="18" t="s">
        <v>855</v>
      </c>
      <c r="B193" s="19" t="s">
        <v>173</v>
      </c>
      <c r="C193" s="19" t="s">
        <v>462</v>
      </c>
      <c r="D193" s="18" t="n">
        <v>4702</v>
      </c>
      <c r="E193" s="20" t="s">
        <v>856</v>
      </c>
      <c r="F193" s="19" t="s">
        <v>857</v>
      </c>
      <c r="G193" s="19" t="s">
        <v>858</v>
      </c>
      <c r="H193" s="21" t="n">
        <v>43433</v>
      </c>
      <c r="I193" s="21" t="n">
        <v>43069</v>
      </c>
      <c r="J193" s="21" t="n">
        <v>43075</v>
      </c>
      <c r="K193" s="21" t="n">
        <v>43075</v>
      </c>
      <c r="L193" s="19" t="s">
        <v>32</v>
      </c>
      <c r="M193" s="16" t="s">
        <v>3</v>
      </c>
      <c r="N193" s="19" t="s">
        <v>859</v>
      </c>
    </row>
    <row r="194" s="22" customFormat="true" ht="15" hidden="false" customHeight="false" outlineLevel="0" collapsed="false">
      <c r="A194" s="18" t="s">
        <v>860</v>
      </c>
      <c r="B194" s="19" t="s">
        <v>467</v>
      </c>
      <c r="C194" s="19" t="s">
        <v>273</v>
      </c>
      <c r="D194" s="18" t="n">
        <v>1030</v>
      </c>
      <c r="E194" s="20" t="s">
        <v>794</v>
      </c>
      <c r="F194" s="19" t="s">
        <v>712</v>
      </c>
      <c r="G194" s="19" t="s">
        <v>728</v>
      </c>
      <c r="H194" s="21" t="n">
        <v>43069</v>
      </c>
      <c r="I194" s="21" t="n">
        <v>43069</v>
      </c>
      <c r="J194" s="21" t="n">
        <v>43070</v>
      </c>
      <c r="K194" s="21" t="n">
        <v>43073</v>
      </c>
      <c r="L194" s="16" t="s">
        <v>70</v>
      </c>
      <c r="M194" s="16" t="s">
        <v>3</v>
      </c>
      <c r="N194" s="19" t="s">
        <v>861</v>
      </c>
    </row>
    <row r="195" s="8" customFormat="true" ht="15" hidden="false" customHeight="false" outlineLevel="0" collapsed="false">
      <c r="A195" s="23" t="s">
        <v>862</v>
      </c>
      <c r="B195" s="24" t="s">
        <v>863</v>
      </c>
      <c r="C195" s="24" t="s">
        <v>864</v>
      </c>
      <c r="D195" s="25" t="n">
        <v>2711</v>
      </c>
      <c r="E195" s="26" t="s">
        <v>747</v>
      </c>
      <c r="F195" s="27" t="s">
        <v>177</v>
      </c>
      <c r="G195" s="16" t="s">
        <v>166</v>
      </c>
      <c r="H195" s="28" t="n">
        <v>43069</v>
      </c>
      <c r="I195" s="28" t="n">
        <v>43069</v>
      </c>
      <c r="J195" s="28" t="n">
        <v>43073</v>
      </c>
      <c r="K195" s="28" t="n">
        <v>43074</v>
      </c>
      <c r="L195" s="16" t="s">
        <v>132</v>
      </c>
      <c r="M195" s="16" t="s">
        <v>3</v>
      </c>
      <c r="N195" s="29" t="s">
        <v>465</v>
      </c>
    </row>
    <row r="196" s="8" customFormat="true" ht="15" hidden="false" customHeight="false" outlineLevel="0" collapsed="false">
      <c r="A196" s="23" t="s">
        <v>865</v>
      </c>
      <c r="B196" s="24" t="s">
        <v>41</v>
      </c>
      <c r="C196" s="24" t="s">
        <v>229</v>
      </c>
      <c r="D196" s="25" t="n">
        <v>3161</v>
      </c>
      <c r="E196" s="26" t="s">
        <v>866</v>
      </c>
      <c r="F196" s="27" t="s">
        <v>455</v>
      </c>
      <c r="G196" s="16" t="s">
        <v>867</v>
      </c>
      <c r="H196" s="28" t="n">
        <v>43069</v>
      </c>
      <c r="I196" s="28" t="n">
        <v>43069</v>
      </c>
      <c r="J196" s="28" t="n">
        <v>43070</v>
      </c>
      <c r="K196" s="28" t="n">
        <v>43073</v>
      </c>
      <c r="L196" s="16" t="s">
        <v>183</v>
      </c>
      <c r="M196" s="16" t="s">
        <v>3</v>
      </c>
      <c r="N196" s="16" t="s">
        <v>868</v>
      </c>
    </row>
    <row r="197" s="22" customFormat="true" ht="15" hidden="false" customHeight="false" outlineLevel="0" collapsed="false">
      <c r="A197" s="18" t="s">
        <v>869</v>
      </c>
      <c r="B197" s="19" t="s">
        <v>41</v>
      </c>
      <c r="C197" s="19" t="s">
        <v>42</v>
      </c>
      <c r="D197" s="18" t="n">
        <v>3167</v>
      </c>
      <c r="E197" s="20" t="s">
        <v>152</v>
      </c>
      <c r="F197" s="19" t="s">
        <v>118</v>
      </c>
      <c r="G197" s="19" t="s">
        <v>119</v>
      </c>
      <c r="H197" s="21" t="n">
        <v>43073</v>
      </c>
      <c r="I197" s="21" t="n">
        <v>43073</v>
      </c>
      <c r="J197" s="21" t="n">
        <v>43075</v>
      </c>
      <c r="K197" s="21" t="n">
        <v>43076</v>
      </c>
      <c r="L197" s="16" t="s">
        <v>70</v>
      </c>
      <c r="M197" s="16" t="s">
        <v>3</v>
      </c>
      <c r="N197" s="19" t="s">
        <v>870</v>
      </c>
    </row>
    <row r="198" s="22" customFormat="true" ht="15" hidden="false" customHeight="false" outlineLevel="0" collapsed="false">
      <c r="A198" s="18" t="s">
        <v>871</v>
      </c>
      <c r="B198" s="19" t="s">
        <v>41</v>
      </c>
      <c r="C198" s="19" t="s">
        <v>42</v>
      </c>
      <c r="D198" s="18" t="n">
        <v>3151</v>
      </c>
      <c r="E198" s="20" t="s">
        <v>872</v>
      </c>
      <c r="F198" s="19" t="s">
        <v>81</v>
      </c>
      <c r="G198" s="19" t="s">
        <v>44</v>
      </c>
      <c r="H198" s="21" t="n">
        <v>43073</v>
      </c>
      <c r="I198" s="21" t="n">
        <v>43073</v>
      </c>
      <c r="J198" s="21" t="n">
        <v>43080</v>
      </c>
      <c r="K198" s="21" t="n">
        <v>43082</v>
      </c>
      <c r="L198" s="19" t="s">
        <v>32</v>
      </c>
      <c r="M198" s="16" t="s">
        <v>3</v>
      </c>
      <c r="N198" s="19" t="s">
        <v>873</v>
      </c>
    </row>
    <row r="199" s="8" customFormat="true" ht="15" hidden="false" customHeight="false" outlineLevel="0" collapsed="false">
      <c r="A199" s="23" t="s">
        <v>874</v>
      </c>
      <c r="B199" s="24" t="s">
        <v>811</v>
      </c>
      <c r="C199" s="24" t="s">
        <v>812</v>
      </c>
      <c r="D199" s="25" t="n">
        <v>4207</v>
      </c>
      <c r="E199" s="26" t="s">
        <v>875</v>
      </c>
      <c r="F199" s="27" t="s">
        <v>231</v>
      </c>
      <c r="G199" s="16" t="s">
        <v>517</v>
      </c>
      <c r="H199" s="21" t="n">
        <v>43080</v>
      </c>
      <c r="I199" s="21" t="n">
        <v>43080</v>
      </c>
      <c r="J199" s="21" t="n">
        <v>43097</v>
      </c>
      <c r="K199" s="21" t="n">
        <v>43102</v>
      </c>
      <c r="L199" s="16" t="s">
        <v>183</v>
      </c>
      <c r="M199" s="16" t="s">
        <v>3</v>
      </c>
      <c r="N199" s="16" t="s">
        <v>876</v>
      </c>
    </row>
    <row r="200" s="8" customFormat="true" ht="15" hidden="false" customHeight="false" outlineLevel="0" collapsed="false">
      <c r="A200" s="23" t="s">
        <v>877</v>
      </c>
      <c r="B200" s="24" t="s">
        <v>811</v>
      </c>
      <c r="C200" s="24" t="s">
        <v>812</v>
      </c>
      <c r="D200" s="25" t="n">
        <v>4207</v>
      </c>
      <c r="E200" s="26" t="s">
        <v>878</v>
      </c>
      <c r="F200" s="27" t="s">
        <v>231</v>
      </c>
      <c r="G200" s="16" t="s">
        <v>81</v>
      </c>
      <c r="H200" s="21" t="n">
        <v>43080</v>
      </c>
      <c r="I200" s="21" t="n">
        <v>43080</v>
      </c>
      <c r="J200" s="21" t="n">
        <v>43097</v>
      </c>
      <c r="K200" s="21" t="n">
        <v>43102</v>
      </c>
      <c r="L200" s="16" t="s">
        <v>132</v>
      </c>
      <c r="M200" s="16" t="s">
        <v>3</v>
      </c>
      <c r="N200" s="29" t="s">
        <v>879</v>
      </c>
    </row>
    <row r="201" s="8" customFormat="true" ht="15" hidden="false" customHeight="false" outlineLevel="0" collapsed="false">
      <c r="A201" s="23" t="s">
        <v>880</v>
      </c>
      <c r="B201" s="24" t="s">
        <v>811</v>
      </c>
      <c r="C201" s="24" t="s">
        <v>812</v>
      </c>
      <c r="D201" s="25" t="n">
        <v>4207</v>
      </c>
      <c r="E201" s="26" t="s">
        <v>881</v>
      </c>
      <c r="F201" s="27" t="s">
        <v>231</v>
      </c>
      <c r="G201" s="16" t="s">
        <v>81</v>
      </c>
      <c r="H201" s="21" t="n">
        <v>43080</v>
      </c>
      <c r="I201" s="21" t="n">
        <v>43080</v>
      </c>
      <c r="J201" s="21" t="n">
        <v>43097</v>
      </c>
      <c r="K201" s="21" t="n">
        <v>43102</v>
      </c>
      <c r="L201" s="16" t="s">
        <v>132</v>
      </c>
      <c r="M201" s="16" t="s">
        <v>3</v>
      </c>
      <c r="N201" s="29" t="s">
        <v>879</v>
      </c>
    </row>
    <row r="202" s="8" customFormat="true" ht="15" hidden="false" customHeight="false" outlineLevel="0" collapsed="false">
      <c r="A202" s="23" t="s">
        <v>882</v>
      </c>
      <c r="B202" s="24" t="s">
        <v>41</v>
      </c>
      <c r="C202" s="24" t="s">
        <v>229</v>
      </c>
      <c r="D202" s="25" t="n">
        <v>3194</v>
      </c>
      <c r="E202" s="26" t="s">
        <v>803</v>
      </c>
      <c r="F202" s="27" t="s">
        <v>804</v>
      </c>
      <c r="G202" s="16" t="s">
        <v>805</v>
      </c>
      <c r="H202" s="28"/>
      <c r="I202" s="28"/>
      <c r="J202" s="28"/>
      <c r="K202" s="28"/>
      <c r="L202" s="16" t="s">
        <v>32</v>
      </c>
      <c r="M202" s="16" t="s">
        <v>2</v>
      </c>
      <c r="N202" s="29" t="s">
        <v>883</v>
      </c>
    </row>
    <row r="203" s="8" customFormat="true" ht="15" hidden="false" customHeight="false" outlineLevel="0" collapsed="false">
      <c r="A203" s="23" t="s">
        <v>884</v>
      </c>
      <c r="B203" s="24" t="s">
        <v>811</v>
      </c>
      <c r="C203" s="24" t="s">
        <v>812</v>
      </c>
      <c r="D203" s="25" t="n">
        <v>4207</v>
      </c>
      <c r="E203" s="26" t="s">
        <v>885</v>
      </c>
      <c r="F203" s="27" t="s">
        <v>231</v>
      </c>
      <c r="G203" s="16" t="s">
        <v>166</v>
      </c>
      <c r="H203" s="21" t="n">
        <v>43080</v>
      </c>
      <c r="I203" s="21" t="n">
        <v>43080</v>
      </c>
      <c r="J203" s="21" t="n">
        <v>43097</v>
      </c>
      <c r="K203" s="21" t="n">
        <v>43102</v>
      </c>
      <c r="L203" s="16" t="s">
        <v>183</v>
      </c>
      <c r="M203" s="16" t="s">
        <v>3</v>
      </c>
      <c r="N203" s="16" t="s">
        <v>886</v>
      </c>
    </row>
    <row r="204" s="8" customFormat="true" ht="15" hidden="false" customHeight="false" outlineLevel="0" collapsed="false">
      <c r="A204" s="23" t="s">
        <v>887</v>
      </c>
      <c r="B204" s="24" t="s">
        <v>811</v>
      </c>
      <c r="C204" s="24" t="s">
        <v>812</v>
      </c>
      <c r="D204" s="25" t="n">
        <v>4207</v>
      </c>
      <c r="E204" s="26" t="s">
        <v>888</v>
      </c>
      <c r="F204" s="27" t="s">
        <v>231</v>
      </c>
      <c r="G204" s="16" t="s">
        <v>81</v>
      </c>
      <c r="H204" s="21" t="n">
        <v>43080</v>
      </c>
      <c r="I204" s="21" t="n">
        <v>43080</v>
      </c>
      <c r="J204" s="21" t="n">
        <v>43097</v>
      </c>
      <c r="K204" s="21" t="n">
        <v>43102</v>
      </c>
      <c r="L204" s="16" t="s">
        <v>132</v>
      </c>
      <c r="M204" s="16" t="s">
        <v>3</v>
      </c>
      <c r="N204" s="29" t="s">
        <v>879</v>
      </c>
    </row>
    <row r="205" s="22" customFormat="true" ht="15" hidden="false" customHeight="false" outlineLevel="0" collapsed="false">
      <c r="A205" s="18" t="s">
        <v>889</v>
      </c>
      <c r="B205" s="19" t="s">
        <v>811</v>
      </c>
      <c r="C205" s="19" t="s">
        <v>812</v>
      </c>
      <c r="D205" s="18" t="n">
        <v>4207</v>
      </c>
      <c r="E205" s="20" t="s">
        <v>890</v>
      </c>
      <c r="F205" s="19" t="s">
        <v>231</v>
      </c>
      <c r="G205" s="19" t="s">
        <v>891</v>
      </c>
      <c r="H205" s="21" t="n">
        <v>43076</v>
      </c>
      <c r="I205" s="21" t="n">
        <v>43076</v>
      </c>
      <c r="J205" s="21" t="n">
        <v>43097</v>
      </c>
      <c r="K205" s="21" t="n">
        <v>43102</v>
      </c>
      <c r="L205" s="19" t="s">
        <v>32</v>
      </c>
      <c r="M205" s="16" t="s">
        <v>3</v>
      </c>
      <c r="N205" s="19" t="s">
        <v>892</v>
      </c>
    </row>
    <row r="206" s="22" customFormat="true" ht="15" hidden="false" customHeight="false" outlineLevel="0" collapsed="false">
      <c r="A206" s="18" t="s">
        <v>893</v>
      </c>
      <c r="B206" s="19" t="s">
        <v>811</v>
      </c>
      <c r="C206" s="19" t="s">
        <v>812</v>
      </c>
      <c r="D206" s="18" t="n">
        <v>4207</v>
      </c>
      <c r="E206" s="20" t="s">
        <v>894</v>
      </c>
      <c r="F206" s="19" t="s">
        <v>231</v>
      </c>
      <c r="G206" s="19" t="s">
        <v>895</v>
      </c>
      <c r="H206" s="21" t="n">
        <v>43080</v>
      </c>
      <c r="I206" s="21" t="n">
        <v>43080</v>
      </c>
      <c r="J206" s="21" t="n">
        <v>43097</v>
      </c>
      <c r="K206" s="21" t="n">
        <v>43102</v>
      </c>
      <c r="L206" s="19" t="s">
        <v>32</v>
      </c>
      <c r="M206" s="16" t="s">
        <v>3</v>
      </c>
      <c r="N206" s="19" t="s">
        <v>896</v>
      </c>
    </row>
    <row r="207" s="22" customFormat="true" ht="15" hidden="false" customHeight="false" outlineLevel="0" collapsed="false">
      <c r="A207" s="18" t="s">
        <v>897</v>
      </c>
      <c r="B207" s="19" t="s">
        <v>811</v>
      </c>
      <c r="C207" s="19" t="s">
        <v>812</v>
      </c>
      <c r="D207" s="18" t="n">
        <v>4207</v>
      </c>
      <c r="E207" s="20" t="s">
        <v>898</v>
      </c>
      <c r="F207" s="19" t="s">
        <v>231</v>
      </c>
      <c r="G207" s="19" t="s">
        <v>895</v>
      </c>
      <c r="H207" s="21" t="n">
        <v>43080</v>
      </c>
      <c r="I207" s="21" t="n">
        <v>43080</v>
      </c>
      <c r="J207" s="21" t="n">
        <v>43097</v>
      </c>
      <c r="K207" s="21" t="n">
        <v>43102</v>
      </c>
      <c r="L207" s="19" t="s">
        <v>32</v>
      </c>
      <c r="M207" s="16" t="s">
        <v>3</v>
      </c>
      <c r="N207" s="19" t="s">
        <v>896</v>
      </c>
    </row>
    <row r="208" s="8" customFormat="true" ht="15" hidden="false" customHeight="false" outlineLevel="0" collapsed="false">
      <c r="A208" s="23" t="s">
        <v>899</v>
      </c>
      <c r="B208" s="24" t="s">
        <v>41</v>
      </c>
      <c r="C208" s="24" t="s">
        <v>42</v>
      </c>
      <c r="D208" s="25" t="n">
        <v>3151</v>
      </c>
      <c r="E208" s="26" t="s">
        <v>900</v>
      </c>
      <c r="F208" s="27" t="s">
        <v>901</v>
      </c>
      <c r="G208" s="16" t="s">
        <v>902</v>
      </c>
      <c r="H208" s="28" t="n">
        <v>43081</v>
      </c>
      <c r="I208" s="28" t="n">
        <v>43082</v>
      </c>
      <c r="J208" s="28" t="n">
        <v>43083</v>
      </c>
      <c r="K208" s="28" t="n">
        <v>43084</v>
      </c>
      <c r="L208" s="16" t="s">
        <v>183</v>
      </c>
      <c r="M208" s="16" t="s">
        <v>3</v>
      </c>
      <c r="N208" s="16" t="s">
        <v>903</v>
      </c>
    </row>
    <row r="209" s="22" customFormat="true" ht="15" hidden="false" customHeight="false" outlineLevel="0" collapsed="false">
      <c r="A209" s="18" t="s">
        <v>904</v>
      </c>
      <c r="B209" s="19" t="s">
        <v>511</v>
      </c>
      <c r="C209" s="19" t="s">
        <v>905</v>
      </c>
      <c r="D209" s="18" t="n">
        <v>4770</v>
      </c>
      <c r="E209" s="20" t="s">
        <v>906</v>
      </c>
      <c r="F209" s="27" t="s">
        <v>907</v>
      </c>
      <c r="G209" s="16" t="s">
        <v>908</v>
      </c>
      <c r="H209" s="28" t="n">
        <v>43082</v>
      </c>
      <c r="I209" s="28" t="n">
        <v>43082</v>
      </c>
      <c r="J209" s="28" t="n">
        <v>43083</v>
      </c>
      <c r="K209" s="28" t="n">
        <v>43084</v>
      </c>
      <c r="L209" s="19" t="s">
        <v>32</v>
      </c>
      <c r="M209" s="16" t="s">
        <v>3</v>
      </c>
      <c r="N209" s="19" t="s">
        <v>909</v>
      </c>
    </row>
    <row r="210" s="8" customFormat="true" ht="15" hidden="false" customHeight="false" outlineLevel="0" collapsed="false">
      <c r="A210" s="23" t="s">
        <v>910</v>
      </c>
      <c r="B210" s="24" t="s">
        <v>511</v>
      </c>
      <c r="C210" s="24" t="s">
        <v>905</v>
      </c>
      <c r="D210" s="25" t="n">
        <v>4770</v>
      </c>
      <c r="E210" s="26" t="s">
        <v>911</v>
      </c>
      <c r="F210" s="27" t="s">
        <v>907</v>
      </c>
      <c r="G210" s="16" t="s">
        <v>908</v>
      </c>
      <c r="H210" s="28" t="n">
        <v>43082</v>
      </c>
      <c r="I210" s="28" t="n">
        <v>43082</v>
      </c>
      <c r="J210" s="28" t="n">
        <v>43083</v>
      </c>
      <c r="K210" s="28" t="n">
        <v>43084</v>
      </c>
      <c r="L210" s="16" t="s">
        <v>132</v>
      </c>
      <c r="M210" s="16" t="s">
        <v>3</v>
      </c>
      <c r="N210" s="29" t="s">
        <v>912</v>
      </c>
    </row>
    <row r="211" s="8" customFormat="true" ht="15" hidden="false" customHeight="false" outlineLevel="0" collapsed="false">
      <c r="A211" s="23" t="s">
        <v>913</v>
      </c>
      <c r="B211" s="24" t="s">
        <v>41</v>
      </c>
      <c r="C211" s="24" t="s">
        <v>229</v>
      </c>
      <c r="D211" s="25" t="n">
        <v>3648</v>
      </c>
      <c r="E211" s="26" t="s">
        <v>914</v>
      </c>
      <c r="F211" s="27" t="s">
        <v>915</v>
      </c>
      <c r="G211" s="16" t="s">
        <v>916</v>
      </c>
      <c r="H211" s="21" t="n">
        <v>43084</v>
      </c>
      <c r="I211" s="21" t="n">
        <v>43087</v>
      </c>
      <c r="J211" s="21" t="n">
        <v>43095</v>
      </c>
      <c r="K211" s="21" t="n">
        <v>43097</v>
      </c>
      <c r="L211" s="16" t="s">
        <v>132</v>
      </c>
      <c r="M211" s="16" t="s">
        <v>3</v>
      </c>
      <c r="N211" s="29" t="s">
        <v>917</v>
      </c>
    </row>
    <row r="212" customFormat="false" ht="15" hidden="false" customHeight="false" outlineLevel="0" collapsed="false">
      <c r="A212" s="55" t="s">
        <v>918</v>
      </c>
      <c r="B212" s="56" t="s">
        <v>41</v>
      </c>
      <c r="C212" s="56" t="s">
        <v>42</v>
      </c>
      <c r="D212" s="55" t="n">
        <v>3266</v>
      </c>
      <c r="E212" s="57" t="s">
        <v>919</v>
      </c>
      <c r="F212" s="56" t="s">
        <v>452</v>
      </c>
      <c r="G212" s="56" t="s">
        <v>920</v>
      </c>
      <c r="H212" s="58" t="n">
        <v>43088</v>
      </c>
      <c r="I212" s="58"/>
      <c r="J212" s="59"/>
      <c r="K212" s="59" t="n">
        <v>43088</v>
      </c>
      <c r="L212" s="56" t="s">
        <v>32</v>
      </c>
      <c r="M212" s="16" t="s">
        <v>2</v>
      </c>
      <c r="N212" s="56" t="s">
        <v>921</v>
      </c>
    </row>
    <row r="213" customFormat="false" ht="15" hidden="false" customHeight="false" outlineLevel="0" collapsed="false">
      <c r="A213" s="55" t="s">
        <v>922</v>
      </c>
      <c r="B213" s="56" t="s">
        <v>41</v>
      </c>
      <c r="C213" s="56" t="s">
        <v>42</v>
      </c>
      <c r="D213" s="55" t="n">
        <v>3266</v>
      </c>
      <c r="E213" s="57" t="s">
        <v>919</v>
      </c>
      <c r="F213" s="56" t="s">
        <v>923</v>
      </c>
      <c r="G213" s="56" t="s">
        <v>924</v>
      </c>
      <c r="H213" s="58" t="n">
        <v>43088</v>
      </c>
      <c r="I213" s="58"/>
      <c r="J213" s="59"/>
      <c r="K213" s="59" t="n">
        <v>43088</v>
      </c>
      <c r="L213" s="56" t="s">
        <v>32</v>
      </c>
      <c r="M213" s="16" t="s">
        <v>2</v>
      </c>
      <c r="N213" s="56" t="s">
        <v>925</v>
      </c>
    </row>
    <row r="214" s="8" customFormat="true" ht="15" hidden="false" customHeight="false" outlineLevel="0" collapsed="false">
      <c r="A214" s="23" t="s">
        <v>926</v>
      </c>
      <c r="B214" s="24" t="s">
        <v>613</v>
      </c>
      <c r="C214" s="24" t="s">
        <v>695</v>
      </c>
      <c r="D214" s="25" t="n">
        <v>2716</v>
      </c>
      <c r="E214" s="26" t="s">
        <v>80</v>
      </c>
      <c r="F214" s="27" t="s">
        <v>44</v>
      </c>
      <c r="G214" s="16" t="s">
        <v>295</v>
      </c>
      <c r="H214" s="28" t="n">
        <v>43088</v>
      </c>
      <c r="I214" s="28" t="n">
        <v>43088</v>
      </c>
      <c r="J214" s="28" t="n">
        <v>43098</v>
      </c>
      <c r="K214" s="21" t="n">
        <v>43102</v>
      </c>
      <c r="L214" s="16" t="s">
        <v>183</v>
      </c>
      <c r="M214" s="16" t="s">
        <v>3</v>
      </c>
      <c r="N214" s="16" t="s">
        <v>927</v>
      </c>
    </row>
    <row r="215" s="22" customFormat="true" ht="15" hidden="false" customHeight="false" outlineLevel="0" collapsed="false">
      <c r="A215" s="18" t="s">
        <v>928</v>
      </c>
      <c r="B215" s="19" t="s">
        <v>41</v>
      </c>
      <c r="C215" s="19" t="s">
        <v>229</v>
      </c>
      <c r="D215" s="18" t="n">
        <v>3216</v>
      </c>
      <c r="E215" s="20" t="s">
        <v>122</v>
      </c>
      <c r="F215" s="19" t="s">
        <v>81</v>
      </c>
      <c r="G215" s="19" t="s">
        <v>44</v>
      </c>
      <c r="H215" s="21" t="n">
        <v>43091</v>
      </c>
      <c r="I215" s="21" t="n">
        <v>43096</v>
      </c>
      <c r="J215" s="21" t="n">
        <v>43096</v>
      </c>
      <c r="K215" s="21" t="n">
        <v>43097</v>
      </c>
      <c r="L215" s="16" t="s">
        <v>70</v>
      </c>
      <c r="M215" s="16" t="s">
        <v>3</v>
      </c>
      <c r="N215" s="19" t="s">
        <v>929</v>
      </c>
    </row>
    <row r="216" s="22" customFormat="true" ht="15" hidden="false" customHeight="false" outlineLevel="0" collapsed="false">
      <c r="A216" s="18" t="s">
        <v>930</v>
      </c>
      <c r="B216" s="19" t="s">
        <v>41</v>
      </c>
      <c r="C216" s="19" t="s">
        <v>229</v>
      </c>
      <c r="D216" s="18" t="n">
        <v>3216</v>
      </c>
      <c r="E216" s="20" t="s">
        <v>931</v>
      </c>
      <c r="F216" s="19" t="s">
        <v>81</v>
      </c>
      <c r="G216" s="19" t="s">
        <v>44</v>
      </c>
      <c r="H216" s="21" t="n">
        <v>43091</v>
      </c>
      <c r="I216" s="21" t="n">
        <v>43096</v>
      </c>
      <c r="J216" s="21" t="n">
        <v>43096</v>
      </c>
      <c r="K216" s="21" t="n">
        <v>43097</v>
      </c>
      <c r="L216" s="16" t="s">
        <v>70</v>
      </c>
      <c r="M216" s="16" t="s">
        <v>3</v>
      </c>
      <c r="N216" s="19" t="s">
        <v>840</v>
      </c>
    </row>
    <row r="217" s="8" customFormat="true" ht="15" hidden="false" customHeight="false" outlineLevel="0" collapsed="false">
      <c r="A217" s="23" t="s">
        <v>932</v>
      </c>
      <c r="B217" s="24" t="s">
        <v>467</v>
      </c>
      <c r="C217" s="24" t="s">
        <v>933</v>
      </c>
      <c r="D217" s="25" t="n">
        <v>1030</v>
      </c>
      <c r="E217" s="26" t="s">
        <v>934</v>
      </c>
      <c r="F217" s="27" t="s">
        <v>935</v>
      </c>
      <c r="G217" s="16" t="s">
        <v>936</v>
      </c>
      <c r="H217" s="28"/>
      <c r="I217" s="28"/>
      <c r="J217" s="28"/>
      <c r="K217" s="21" t="n">
        <v>43091</v>
      </c>
      <c r="L217" s="16" t="s">
        <v>183</v>
      </c>
      <c r="M217" s="16" t="s">
        <v>3</v>
      </c>
      <c r="N217" s="16" t="s">
        <v>937</v>
      </c>
    </row>
    <row r="218" customFormat="false" ht="15" hidden="false" customHeight="false" outlineLevel="0" collapsed="false">
      <c r="A218" s="55" t="s">
        <v>938</v>
      </c>
      <c r="B218" s="56" t="s">
        <v>41</v>
      </c>
      <c r="C218" s="56" t="s">
        <v>42</v>
      </c>
      <c r="D218" s="55" t="n">
        <v>3208</v>
      </c>
      <c r="E218" s="57" t="s">
        <v>939</v>
      </c>
      <c r="F218" s="56" t="s">
        <v>231</v>
      </c>
      <c r="G218" s="56" t="s">
        <v>118</v>
      </c>
      <c r="H218" s="58" t="n">
        <v>43103</v>
      </c>
      <c r="I218" s="58" t="n">
        <v>43103</v>
      </c>
      <c r="J218" s="59" t="n">
        <v>43103</v>
      </c>
      <c r="K218" s="59" t="n">
        <v>43104</v>
      </c>
      <c r="L218" s="56" t="s">
        <v>32</v>
      </c>
      <c r="M218" s="16" t="s">
        <v>3</v>
      </c>
      <c r="N218" s="56" t="s">
        <v>892</v>
      </c>
    </row>
    <row r="219" s="22" customFormat="true" ht="15" hidden="false" customHeight="false" outlineLevel="0" collapsed="false">
      <c r="A219" s="18" t="s">
        <v>940</v>
      </c>
      <c r="B219" s="19" t="s">
        <v>41</v>
      </c>
      <c r="C219" s="19" t="s">
        <v>42</v>
      </c>
      <c r="D219" s="18" t="n">
        <v>3279</v>
      </c>
      <c r="E219" s="20" t="s">
        <v>941</v>
      </c>
      <c r="F219" s="19" t="s">
        <v>942</v>
      </c>
      <c r="G219" s="19" t="s">
        <v>61</v>
      </c>
      <c r="H219" s="21" t="n">
        <v>43103</v>
      </c>
      <c r="I219" s="21" t="n">
        <v>43103</v>
      </c>
      <c r="J219" s="21" t="n">
        <v>43110</v>
      </c>
      <c r="K219" s="21" t="n">
        <v>43110</v>
      </c>
      <c r="L219" s="19" t="s">
        <v>32</v>
      </c>
      <c r="M219" s="16" t="s">
        <v>3</v>
      </c>
      <c r="N219" s="19" t="s">
        <v>943</v>
      </c>
    </row>
    <row r="220" s="22" customFormat="true" ht="15" hidden="false" customHeight="false" outlineLevel="0" collapsed="false">
      <c r="A220" s="18" t="s">
        <v>944</v>
      </c>
      <c r="B220" s="19" t="s">
        <v>945</v>
      </c>
      <c r="C220" s="19"/>
      <c r="D220" s="18" t="n">
        <v>2711</v>
      </c>
      <c r="E220" s="20" t="s">
        <v>194</v>
      </c>
      <c r="F220" s="27" t="s">
        <v>103</v>
      </c>
      <c r="G220" s="16" t="s">
        <v>946</v>
      </c>
      <c r="H220" s="21"/>
      <c r="I220" s="21"/>
      <c r="J220" s="21"/>
      <c r="K220" s="21"/>
      <c r="L220" s="19" t="s">
        <v>32</v>
      </c>
      <c r="M220" s="16" t="s">
        <v>2</v>
      </c>
      <c r="N220" s="19" t="s">
        <v>947</v>
      </c>
    </row>
    <row r="221" customFormat="false" ht="15" hidden="false" customHeight="false" outlineLevel="0" collapsed="false">
      <c r="A221" s="55" t="s">
        <v>948</v>
      </c>
      <c r="B221" s="56" t="s">
        <v>613</v>
      </c>
      <c r="C221" s="56" t="s">
        <v>821</v>
      </c>
      <c r="D221" s="55" t="n">
        <v>2715</v>
      </c>
      <c r="E221" s="57" t="s">
        <v>474</v>
      </c>
      <c r="F221" s="56" t="s">
        <v>949</v>
      </c>
      <c r="G221" s="56" t="s">
        <v>950</v>
      </c>
      <c r="H221" s="58" t="n">
        <v>43103</v>
      </c>
      <c r="I221" s="58" t="n">
        <v>43103</v>
      </c>
      <c r="J221" s="59" t="n">
        <v>43103</v>
      </c>
      <c r="K221" s="59" t="n">
        <v>43103</v>
      </c>
      <c r="L221" s="56" t="s">
        <v>32</v>
      </c>
      <c r="M221" s="16" t="s">
        <v>3</v>
      </c>
      <c r="N221" s="56" t="s">
        <v>951</v>
      </c>
    </row>
    <row r="222" s="8" customFormat="true" ht="15" hidden="false" customHeight="false" outlineLevel="0" collapsed="false">
      <c r="A222" s="23" t="s">
        <v>952</v>
      </c>
      <c r="B222" s="24" t="s">
        <v>41</v>
      </c>
      <c r="C222" s="24" t="s">
        <v>229</v>
      </c>
      <c r="D222" s="25" t="n">
        <v>3216</v>
      </c>
      <c r="E222" s="26" t="s">
        <v>953</v>
      </c>
      <c r="F222" s="27" t="s">
        <v>81</v>
      </c>
      <c r="G222" s="16" t="s">
        <v>44</v>
      </c>
      <c r="H222" s="28" t="n">
        <v>43105</v>
      </c>
      <c r="I222" s="28" t="n">
        <v>43105</v>
      </c>
      <c r="J222" s="28" t="n">
        <v>43110</v>
      </c>
      <c r="K222" s="28" t="n">
        <v>43110</v>
      </c>
      <c r="L222" s="16" t="s">
        <v>132</v>
      </c>
      <c r="M222" s="16" t="s">
        <v>3</v>
      </c>
      <c r="N222" s="29" t="s">
        <v>954</v>
      </c>
    </row>
    <row r="223" s="8" customFormat="true" ht="15" hidden="false" customHeight="false" outlineLevel="0" collapsed="false">
      <c r="A223" s="23" t="s">
        <v>955</v>
      </c>
      <c r="B223" s="24" t="s">
        <v>41</v>
      </c>
      <c r="C223" s="24" t="s">
        <v>229</v>
      </c>
      <c r="D223" s="25" t="n">
        <v>3219</v>
      </c>
      <c r="E223" s="26" t="s">
        <v>956</v>
      </c>
      <c r="F223" s="27" t="s">
        <v>902</v>
      </c>
      <c r="G223" s="16" t="s">
        <v>147</v>
      </c>
      <c r="H223" s="28" t="n">
        <v>43105</v>
      </c>
      <c r="I223" s="28" t="n">
        <v>43105</v>
      </c>
      <c r="J223" s="28" t="n">
        <v>43124</v>
      </c>
      <c r="K223" s="28" t="n">
        <v>43138</v>
      </c>
      <c r="L223" s="16" t="s">
        <v>132</v>
      </c>
      <c r="M223" s="16" t="s">
        <v>3</v>
      </c>
      <c r="N223" s="29" t="s">
        <v>957</v>
      </c>
    </row>
    <row r="224" s="22" customFormat="true" ht="15" hidden="false" customHeight="false" outlineLevel="0" collapsed="false">
      <c r="A224" s="18" t="s">
        <v>958</v>
      </c>
      <c r="B224" s="19" t="s">
        <v>41</v>
      </c>
      <c r="C224" s="19" t="s">
        <v>229</v>
      </c>
      <c r="D224" s="18" t="n">
        <v>3228</v>
      </c>
      <c r="E224" s="20" t="s">
        <v>297</v>
      </c>
      <c r="F224" s="19" t="s">
        <v>298</v>
      </c>
      <c r="G224" s="19" t="s">
        <v>902</v>
      </c>
      <c r="H224" s="21" t="n">
        <v>43105</v>
      </c>
      <c r="I224" s="21" t="n">
        <v>43105</v>
      </c>
      <c r="J224" s="21" t="n">
        <v>43110</v>
      </c>
      <c r="K224" s="21" t="n">
        <v>43110</v>
      </c>
      <c r="L224" s="19" t="s">
        <v>32</v>
      </c>
      <c r="M224" s="16" t="s">
        <v>3</v>
      </c>
      <c r="N224" s="19" t="s">
        <v>959</v>
      </c>
    </row>
    <row r="225" s="8" customFormat="true" ht="15" hidden="false" customHeight="false" outlineLevel="0" collapsed="false">
      <c r="A225" s="23" t="s">
        <v>960</v>
      </c>
      <c r="B225" s="24" t="s">
        <v>945</v>
      </c>
      <c r="C225" s="24"/>
      <c r="D225" s="25" t="n">
        <v>2711</v>
      </c>
      <c r="E225" s="26" t="s">
        <v>194</v>
      </c>
      <c r="F225" s="27" t="s">
        <v>103</v>
      </c>
      <c r="G225" s="16" t="s">
        <v>946</v>
      </c>
      <c r="H225" s="28" t="n">
        <v>43105</v>
      </c>
      <c r="I225" s="28" t="n">
        <v>43105</v>
      </c>
      <c r="J225" s="28" t="n">
        <v>43110</v>
      </c>
      <c r="K225" s="28" t="n">
        <v>43110</v>
      </c>
      <c r="L225" s="16" t="s">
        <v>132</v>
      </c>
      <c r="M225" s="16" t="s">
        <v>3</v>
      </c>
      <c r="N225" s="29" t="s">
        <v>961</v>
      </c>
    </row>
    <row r="226" s="22" customFormat="true" ht="15" hidden="false" customHeight="false" outlineLevel="0" collapsed="false">
      <c r="A226" s="18" t="s">
        <v>962</v>
      </c>
      <c r="B226" s="19" t="s">
        <v>963</v>
      </c>
      <c r="C226" s="19" t="s">
        <v>246</v>
      </c>
      <c r="D226" s="18" t="n">
        <v>3740</v>
      </c>
      <c r="E226" s="20" t="s">
        <v>800</v>
      </c>
      <c r="F226" s="19" t="s">
        <v>964</v>
      </c>
      <c r="G226" s="19" t="s">
        <v>392</v>
      </c>
      <c r="H226" s="21" t="n">
        <v>43116</v>
      </c>
      <c r="I226" s="21" t="n">
        <v>43116</v>
      </c>
      <c r="J226" s="21" t="n">
        <v>43153</v>
      </c>
      <c r="K226" s="21" t="n">
        <v>43154</v>
      </c>
      <c r="L226" s="19" t="s">
        <v>32</v>
      </c>
      <c r="M226" s="16" t="s">
        <v>3</v>
      </c>
      <c r="N226" s="19" t="s">
        <v>965</v>
      </c>
    </row>
    <row r="227" s="22" customFormat="true" ht="15" hidden="false" customHeight="false" outlineLevel="0" collapsed="false">
      <c r="A227" s="18" t="s">
        <v>966</v>
      </c>
      <c r="B227" s="19" t="s">
        <v>963</v>
      </c>
      <c r="C227" s="19" t="s">
        <v>246</v>
      </c>
      <c r="D227" s="18" t="n">
        <v>3740</v>
      </c>
      <c r="E227" s="20" t="s">
        <v>797</v>
      </c>
      <c r="F227" s="19" t="s">
        <v>964</v>
      </c>
      <c r="G227" s="19" t="s">
        <v>801</v>
      </c>
      <c r="H227" s="21" t="n">
        <v>43116</v>
      </c>
      <c r="I227" s="21" t="n">
        <v>43116</v>
      </c>
      <c r="J227" s="21" t="n">
        <v>43153</v>
      </c>
      <c r="K227" s="21" t="n">
        <v>43154</v>
      </c>
      <c r="L227" s="19" t="s">
        <v>32</v>
      </c>
      <c r="M227" s="16" t="s">
        <v>3</v>
      </c>
      <c r="N227" s="19" t="s">
        <v>965</v>
      </c>
    </row>
    <row r="228" s="8" customFormat="true" ht="15" hidden="false" customHeight="false" outlineLevel="0" collapsed="false">
      <c r="A228" s="23" t="s">
        <v>967</v>
      </c>
      <c r="B228" s="24" t="s">
        <v>273</v>
      </c>
      <c r="C228" s="24" t="s">
        <v>303</v>
      </c>
      <c r="D228" s="25" t="n">
        <v>1385</v>
      </c>
      <c r="E228" s="26" t="s">
        <v>968</v>
      </c>
      <c r="F228" s="27" t="s">
        <v>199</v>
      </c>
      <c r="G228" s="16" t="s">
        <v>969</v>
      </c>
      <c r="H228" s="28" t="n">
        <v>43116</v>
      </c>
      <c r="I228" s="28" t="n">
        <v>43116</v>
      </c>
      <c r="J228" s="28" t="n">
        <v>43122</v>
      </c>
      <c r="K228" s="28" t="n">
        <v>43122</v>
      </c>
      <c r="L228" s="16" t="s">
        <v>132</v>
      </c>
      <c r="M228" s="16" t="s">
        <v>3</v>
      </c>
      <c r="N228" s="29" t="s">
        <v>970</v>
      </c>
    </row>
    <row r="229" s="8" customFormat="true" ht="15" hidden="false" customHeight="false" outlineLevel="0" collapsed="false">
      <c r="A229" s="23" t="s">
        <v>971</v>
      </c>
      <c r="B229" s="24" t="s">
        <v>472</v>
      </c>
      <c r="C229" s="24" t="s">
        <v>972</v>
      </c>
      <c r="D229" s="25" t="n">
        <v>4467</v>
      </c>
      <c r="E229" s="26" t="s">
        <v>931</v>
      </c>
      <c r="F229" s="27" t="s">
        <v>973</v>
      </c>
      <c r="G229" s="16" t="s">
        <v>974</v>
      </c>
      <c r="H229" s="28" t="n">
        <v>43122</v>
      </c>
      <c r="I229" s="28" t="n">
        <v>43123</v>
      </c>
      <c r="J229" s="28" t="n">
        <v>43124</v>
      </c>
      <c r="K229" s="28" t="n">
        <v>43125</v>
      </c>
      <c r="L229" s="16" t="s">
        <v>183</v>
      </c>
      <c r="M229" s="16" t="s">
        <v>3</v>
      </c>
      <c r="N229" s="16" t="s">
        <v>975</v>
      </c>
    </row>
    <row r="230" s="22" customFormat="true" ht="15" hidden="false" customHeight="false" outlineLevel="0" collapsed="false">
      <c r="A230" s="18" t="s">
        <v>976</v>
      </c>
      <c r="B230" s="19" t="s">
        <v>134</v>
      </c>
      <c r="C230" s="19" t="s">
        <v>977</v>
      </c>
      <c r="D230" s="18" t="n">
        <v>3738</v>
      </c>
      <c r="E230" s="20" t="s">
        <v>55</v>
      </c>
      <c r="F230" s="19" t="s">
        <v>978</v>
      </c>
      <c r="G230" s="19" t="s">
        <v>979</v>
      </c>
      <c r="H230" s="21" t="n">
        <v>43122</v>
      </c>
      <c r="I230" s="21" t="n">
        <v>43124</v>
      </c>
      <c r="J230" s="21" t="n">
        <v>43125</v>
      </c>
      <c r="K230" s="21" t="n">
        <v>43131</v>
      </c>
      <c r="L230" s="19" t="s">
        <v>32</v>
      </c>
      <c r="M230" s="16" t="s">
        <v>2</v>
      </c>
      <c r="N230" s="19" t="s">
        <v>980</v>
      </c>
    </row>
    <row r="231" s="22" customFormat="true" ht="15" hidden="false" customHeight="false" outlineLevel="0" collapsed="false">
      <c r="A231" s="18" t="s">
        <v>981</v>
      </c>
      <c r="B231" s="19" t="s">
        <v>273</v>
      </c>
      <c r="C231" s="19" t="s">
        <v>689</v>
      </c>
      <c r="D231" s="18" t="n">
        <v>1562</v>
      </c>
      <c r="E231" s="20" t="s">
        <v>982</v>
      </c>
      <c r="F231" s="19" t="s">
        <v>231</v>
      </c>
      <c r="G231" s="19" t="s">
        <v>983</v>
      </c>
      <c r="H231" s="21" t="n">
        <v>43132</v>
      </c>
      <c r="I231" s="21" t="n">
        <v>43138</v>
      </c>
      <c r="J231" s="21" t="n">
        <v>43140</v>
      </c>
      <c r="K231" s="21" t="n">
        <v>43143</v>
      </c>
      <c r="L231" s="16" t="s">
        <v>82</v>
      </c>
      <c r="M231" s="16" t="s">
        <v>3</v>
      </c>
      <c r="N231" s="19" t="s">
        <v>984</v>
      </c>
    </row>
    <row r="232" customFormat="false" ht="15" hidden="false" customHeight="false" outlineLevel="0" collapsed="false">
      <c r="A232" s="55" t="s">
        <v>985</v>
      </c>
      <c r="B232" s="56" t="s">
        <v>41</v>
      </c>
      <c r="C232" s="56" t="s">
        <v>229</v>
      </c>
      <c r="D232" s="55" t="n">
        <v>3162</v>
      </c>
      <c r="E232" s="57" t="s">
        <v>986</v>
      </c>
      <c r="F232" s="56" t="s">
        <v>942</v>
      </c>
      <c r="G232" s="56" t="s">
        <v>987</v>
      </c>
      <c r="H232" s="58" t="n">
        <v>43133</v>
      </c>
      <c r="I232" s="58" t="n">
        <v>43133</v>
      </c>
      <c r="J232" s="59" t="n">
        <v>43136</v>
      </c>
      <c r="K232" s="59" t="n">
        <v>43137</v>
      </c>
      <c r="L232" s="56" t="s">
        <v>32</v>
      </c>
      <c r="M232" s="16" t="s">
        <v>3</v>
      </c>
      <c r="N232" s="56" t="s">
        <v>840</v>
      </c>
    </row>
    <row r="233" customFormat="false" ht="15" hidden="false" customHeight="false" outlineLevel="0" collapsed="false">
      <c r="A233" s="55" t="s">
        <v>988</v>
      </c>
      <c r="B233" s="56" t="s">
        <v>41</v>
      </c>
      <c r="C233" s="56" t="s">
        <v>229</v>
      </c>
      <c r="D233" s="55" t="n">
        <v>3161</v>
      </c>
      <c r="E233" s="57" t="s">
        <v>989</v>
      </c>
      <c r="F233" s="56" t="s">
        <v>942</v>
      </c>
      <c r="G233" s="56" t="s">
        <v>987</v>
      </c>
      <c r="H233" s="58" t="n">
        <v>43133</v>
      </c>
      <c r="I233" s="58" t="n">
        <v>43133</v>
      </c>
      <c r="J233" s="59" t="n">
        <v>43136</v>
      </c>
      <c r="K233" s="59" t="n">
        <v>43137</v>
      </c>
      <c r="L233" s="56" t="s">
        <v>32</v>
      </c>
      <c r="M233" s="16" t="s">
        <v>3</v>
      </c>
      <c r="N233" s="56" t="s">
        <v>840</v>
      </c>
    </row>
    <row r="234" s="22" customFormat="true" ht="15" hidden="false" customHeight="false" outlineLevel="0" collapsed="false">
      <c r="A234" s="18" t="s">
        <v>990</v>
      </c>
      <c r="B234" s="19" t="s">
        <v>41</v>
      </c>
      <c r="C234" s="19" t="s">
        <v>229</v>
      </c>
      <c r="D234" s="18" t="n">
        <v>3161</v>
      </c>
      <c r="E234" s="20" t="s">
        <v>991</v>
      </c>
      <c r="F234" s="19" t="s">
        <v>232</v>
      </c>
      <c r="G234" s="19" t="s">
        <v>992</v>
      </c>
      <c r="H234" s="21" t="n">
        <v>43133</v>
      </c>
      <c r="I234" s="21" t="n">
        <v>43133</v>
      </c>
      <c r="J234" s="21" t="n">
        <v>43136</v>
      </c>
      <c r="K234" s="21" t="n">
        <v>43138</v>
      </c>
      <c r="L234" s="19" t="s">
        <v>32</v>
      </c>
      <c r="M234" s="16" t="s">
        <v>3</v>
      </c>
      <c r="N234" s="19" t="s">
        <v>993</v>
      </c>
    </row>
    <row r="235" s="22" customFormat="true" ht="15" hidden="false" customHeight="false" outlineLevel="0" collapsed="false">
      <c r="A235" s="18" t="s">
        <v>994</v>
      </c>
      <c r="B235" s="19" t="s">
        <v>41</v>
      </c>
      <c r="C235" s="19" t="s">
        <v>42</v>
      </c>
      <c r="D235" s="18" t="n">
        <v>3279</v>
      </c>
      <c r="E235" s="20" t="s">
        <v>995</v>
      </c>
      <c r="F235" s="19" t="s">
        <v>996</v>
      </c>
      <c r="G235" s="19" t="s">
        <v>119</v>
      </c>
      <c r="H235" s="21" t="n">
        <v>43137</v>
      </c>
      <c r="I235" s="21" t="n">
        <v>43138</v>
      </c>
      <c r="J235" s="21" t="n">
        <v>43143</v>
      </c>
      <c r="K235" s="21" t="n">
        <v>43143</v>
      </c>
      <c r="L235" s="19" t="s">
        <v>32</v>
      </c>
      <c r="M235" s="16" t="s">
        <v>3</v>
      </c>
      <c r="N235" s="19" t="s">
        <v>929</v>
      </c>
    </row>
    <row r="236" s="22" customFormat="true" ht="15" hidden="false" customHeight="false" outlineLevel="0" collapsed="false">
      <c r="A236" s="18" t="s">
        <v>997</v>
      </c>
      <c r="B236" s="19" t="s">
        <v>472</v>
      </c>
      <c r="C236" s="19" t="s">
        <v>998</v>
      </c>
      <c r="D236" s="18" t="n">
        <v>4462</v>
      </c>
      <c r="E236" s="20" t="s">
        <v>999</v>
      </c>
      <c r="F236" s="19" t="s">
        <v>231</v>
      </c>
      <c r="G236" s="19" t="s">
        <v>1000</v>
      </c>
      <c r="H236" s="21"/>
      <c r="I236" s="21"/>
      <c r="J236" s="21" t="n">
        <v>43143</v>
      </c>
      <c r="K236" s="21" t="n">
        <v>43143</v>
      </c>
      <c r="L236" s="16" t="s">
        <v>114</v>
      </c>
      <c r="M236" s="16" t="s">
        <v>3</v>
      </c>
      <c r="N236" s="19" t="s">
        <v>984</v>
      </c>
    </row>
    <row r="237" s="22" customFormat="true" ht="15" hidden="false" customHeight="false" outlineLevel="0" collapsed="false">
      <c r="A237" s="18" t="s">
        <v>1001</v>
      </c>
      <c r="B237" s="19" t="s">
        <v>472</v>
      </c>
      <c r="C237" s="19" t="s">
        <v>998</v>
      </c>
      <c r="D237" s="18" t="n">
        <v>4462</v>
      </c>
      <c r="E237" s="20" t="s">
        <v>1002</v>
      </c>
      <c r="F237" s="19" t="s">
        <v>231</v>
      </c>
      <c r="G237" s="19" t="s">
        <v>1000</v>
      </c>
      <c r="H237" s="21"/>
      <c r="I237" s="21"/>
      <c r="J237" s="21" t="n">
        <v>43143</v>
      </c>
      <c r="K237" s="21" t="n">
        <v>43143</v>
      </c>
      <c r="L237" s="19" t="s">
        <v>32</v>
      </c>
      <c r="M237" s="16" t="s">
        <v>3</v>
      </c>
      <c r="N237" s="19" t="s">
        <v>1003</v>
      </c>
    </row>
    <row r="238" s="22" customFormat="true" ht="15" hidden="false" customHeight="false" outlineLevel="0" collapsed="false">
      <c r="A238" s="18"/>
      <c r="B238" s="19"/>
      <c r="C238" s="19"/>
      <c r="D238" s="18"/>
      <c r="E238" s="20"/>
      <c r="F238" s="19"/>
      <c r="G238" s="19"/>
      <c r="H238" s="21"/>
      <c r="I238" s="21"/>
      <c r="J238" s="21"/>
      <c r="K238" s="21"/>
      <c r="L238" s="19"/>
      <c r="M238" s="16"/>
      <c r="N238" s="19"/>
    </row>
    <row r="239" s="22" customFormat="true" ht="15" hidden="false" customHeight="false" outlineLevel="0" collapsed="false">
      <c r="A239" s="18"/>
      <c r="B239" s="19"/>
      <c r="C239" s="19"/>
      <c r="D239" s="18"/>
      <c r="E239" s="20"/>
      <c r="F239" s="19"/>
      <c r="G239" s="19"/>
      <c r="H239" s="21"/>
      <c r="I239" s="21"/>
      <c r="J239" s="21"/>
      <c r="K239" s="21"/>
      <c r="L239" s="19"/>
      <c r="M239" s="16"/>
      <c r="N239" s="19"/>
    </row>
    <row r="240" s="22" customFormat="true" ht="15" hidden="false" customHeight="false" outlineLevel="0" collapsed="false">
      <c r="A240" s="18"/>
      <c r="B240" s="19"/>
      <c r="C240" s="19"/>
      <c r="D240" s="18"/>
      <c r="E240" s="20"/>
      <c r="F240" s="19"/>
      <c r="G240" s="19"/>
      <c r="H240" s="21"/>
      <c r="I240" s="21"/>
      <c r="J240" s="21"/>
      <c r="K240" s="21"/>
      <c r="L240" s="19"/>
      <c r="M240" s="16"/>
      <c r="N240" s="19"/>
    </row>
    <row r="241" s="22" customFormat="true" ht="15" hidden="false" customHeight="false" outlineLevel="0" collapsed="false">
      <c r="A241" s="18"/>
      <c r="B241" s="19"/>
      <c r="C241" s="19"/>
      <c r="D241" s="18"/>
      <c r="E241" s="20"/>
      <c r="F241" s="19"/>
      <c r="G241" s="19"/>
      <c r="H241" s="21"/>
      <c r="I241" s="21"/>
      <c r="J241" s="21"/>
      <c r="K241" s="21"/>
      <c r="L241" s="19"/>
      <c r="M241" s="16"/>
      <c r="N241" s="19"/>
    </row>
    <row r="242" s="22" customFormat="true" ht="15" hidden="false" customHeight="false" outlineLevel="0" collapsed="false">
      <c r="A242" s="18"/>
      <c r="B242" s="19"/>
      <c r="C242" s="19"/>
      <c r="D242" s="18"/>
      <c r="E242" s="20"/>
      <c r="F242" s="19"/>
      <c r="G242" s="19"/>
      <c r="H242" s="21"/>
      <c r="I242" s="21"/>
      <c r="J242" s="21"/>
      <c r="K242" s="21"/>
      <c r="L242" s="19"/>
      <c r="M242" s="16"/>
      <c r="N242" s="19"/>
    </row>
    <row r="243" s="22" customFormat="true" ht="15" hidden="false" customHeight="false" outlineLevel="0" collapsed="false">
      <c r="A243" s="18"/>
      <c r="B243" s="19"/>
      <c r="C243" s="19"/>
      <c r="D243" s="18"/>
      <c r="E243" s="20"/>
      <c r="F243" s="19"/>
      <c r="G243" s="19"/>
      <c r="H243" s="21"/>
      <c r="I243" s="21"/>
      <c r="J243" s="21"/>
      <c r="K243" s="21"/>
      <c r="L243" s="19"/>
      <c r="M243" s="16"/>
      <c r="N243" s="19"/>
    </row>
    <row r="244" s="22" customFormat="true" ht="15" hidden="false" customHeight="false" outlineLevel="0" collapsed="false">
      <c r="A244" s="18"/>
      <c r="B244" s="19"/>
      <c r="C244" s="19"/>
      <c r="D244" s="18"/>
      <c r="E244" s="20"/>
      <c r="F244" s="19"/>
      <c r="G244" s="19"/>
      <c r="H244" s="21"/>
      <c r="I244" s="21"/>
      <c r="J244" s="21"/>
      <c r="K244" s="21"/>
      <c r="L244" s="19"/>
      <c r="M244" s="16"/>
      <c r="N244" s="19"/>
    </row>
    <row r="245" s="22" customFormat="true" ht="15" hidden="false" customHeight="false" outlineLevel="0" collapsed="false">
      <c r="A245" s="18"/>
      <c r="B245" s="19"/>
      <c r="C245" s="19"/>
      <c r="D245" s="18"/>
      <c r="E245" s="20"/>
      <c r="F245" s="19"/>
      <c r="G245" s="19"/>
      <c r="H245" s="21"/>
      <c r="I245" s="21"/>
      <c r="J245" s="21"/>
      <c r="K245" s="21"/>
      <c r="L245" s="19"/>
      <c r="M245" s="16"/>
      <c r="N245" s="19"/>
    </row>
    <row r="246" s="22" customFormat="true" ht="15" hidden="false" customHeight="false" outlineLevel="0" collapsed="false">
      <c r="A246" s="18"/>
      <c r="B246" s="19"/>
      <c r="C246" s="19"/>
      <c r="D246" s="18"/>
      <c r="E246" s="20"/>
      <c r="F246" s="19"/>
      <c r="G246" s="19"/>
      <c r="H246" s="21"/>
      <c r="I246" s="21"/>
      <c r="J246" s="21"/>
      <c r="K246" s="21"/>
      <c r="L246" s="19"/>
      <c r="M246" s="16"/>
      <c r="N246" s="19"/>
    </row>
    <row r="247" customFormat="false" ht="15" hidden="false" customHeight="false" outlineLevel="0" collapsed="false">
      <c r="A247" s="55"/>
      <c r="B247" s="56"/>
      <c r="C247" s="56"/>
      <c r="D247" s="55"/>
      <c r="E247" s="57"/>
      <c r="F247" s="56"/>
      <c r="G247" s="56"/>
      <c r="H247" s="58"/>
      <c r="I247" s="58"/>
      <c r="J247" s="59"/>
      <c r="K247" s="59"/>
      <c r="L247" s="56"/>
      <c r="M247" s="16"/>
      <c r="N247" s="56"/>
    </row>
    <row r="248" customFormat="false" ht="15" hidden="false" customHeight="false" outlineLevel="0" collapsed="false">
      <c r="A248" s="55"/>
      <c r="B248" s="56"/>
      <c r="C248" s="56"/>
      <c r="D248" s="55"/>
      <c r="E248" s="57"/>
      <c r="F248" s="56"/>
      <c r="G248" s="56"/>
      <c r="H248" s="58"/>
      <c r="I248" s="58"/>
      <c r="J248" s="59"/>
      <c r="K248" s="59"/>
      <c r="L248" s="56"/>
      <c r="M248" s="56"/>
      <c r="N248" s="56"/>
    </row>
    <row r="249" customFormat="false" ht="15" hidden="false" customHeight="false" outlineLevel="0" collapsed="false">
      <c r="A249" s="55"/>
      <c r="B249" s="56"/>
      <c r="C249" s="56"/>
      <c r="D249" s="55"/>
      <c r="E249" s="57"/>
      <c r="F249" s="56"/>
      <c r="G249" s="56"/>
      <c r="H249" s="58"/>
      <c r="I249" s="58"/>
      <c r="J249" s="59"/>
      <c r="K249" s="59"/>
      <c r="L249" s="56"/>
      <c r="M249" s="56"/>
      <c r="N249" s="56"/>
    </row>
    <row r="250" customFormat="false" ht="15" hidden="false" customHeight="false" outlineLevel="0" collapsed="false">
      <c r="A250" s="55"/>
      <c r="B250" s="56"/>
      <c r="C250" s="56"/>
      <c r="D250" s="55"/>
      <c r="E250" s="57"/>
      <c r="F250" s="56"/>
      <c r="G250" s="56"/>
      <c r="H250" s="58"/>
      <c r="I250" s="58"/>
      <c r="J250" s="59"/>
      <c r="K250" s="59"/>
      <c r="L250" s="56"/>
      <c r="M250" s="56"/>
      <c r="N250" s="56"/>
    </row>
    <row r="251" customFormat="false" ht="15" hidden="false" customHeight="false" outlineLevel="0" collapsed="false">
      <c r="A251" s="55"/>
      <c r="B251" s="56"/>
      <c r="C251" s="56"/>
      <c r="D251" s="55"/>
      <c r="E251" s="57"/>
      <c r="F251" s="56"/>
      <c r="G251" s="56"/>
      <c r="H251" s="58"/>
      <c r="I251" s="58"/>
      <c r="J251" s="59"/>
      <c r="K251" s="59"/>
      <c r="L251" s="56"/>
      <c r="M251" s="56"/>
      <c r="N251" s="56"/>
    </row>
    <row r="252" customFormat="false" ht="15" hidden="false" customHeight="false" outlineLevel="0" collapsed="false">
      <c r="A252" s="55"/>
      <c r="B252" s="56"/>
      <c r="C252" s="56"/>
      <c r="D252" s="55"/>
      <c r="E252" s="57"/>
      <c r="F252" s="56"/>
      <c r="G252" s="56"/>
      <c r="H252" s="58"/>
      <c r="I252" s="58"/>
      <c r="J252" s="59"/>
      <c r="K252" s="59"/>
      <c r="L252" s="56"/>
      <c r="M252" s="56"/>
      <c r="N252" s="56"/>
    </row>
    <row r="253" customFormat="false" ht="15" hidden="false" customHeight="false" outlineLevel="0" collapsed="false">
      <c r="A253" s="55"/>
      <c r="B253" s="56"/>
      <c r="C253" s="56"/>
      <c r="D253" s="55"/>
      <c r="E253" s="57"/>
      <c r="F253" s="56"/>
      <c r="G253" s="56"/>
      <c r="H253" s="58"/>
      <c r="I253" s="58"/>
      <c r="J253" s="59"/>
      <c r="K253" s="59"/>
      <c r="L253" s="56"/>
      <c r="M253" s="56"/>
      <c r="N253" s="56"/>
    </row>
    <row r="254" customFormat="false" ht="15" hidden="false" customHeight="false" outlineLevel="0" collapsed="false">
      <c r="A254" s="55"/>
      <c r="B254" s="56"/>
      <c r="C254" s="56"/>
      <c r="D254" s="55"/>
      <c r="E254" s="57"/>
      <c r="F254" s="56"/>
      <c r="G254" s="56"/>
      <c r="H254" s="58"/>
      <c r="I254" s="58"/>
      <c r="J254" s="59"/>
      <c r="K254" s="59"/>
      <c r="L254" s="56"/>
      <c r="M254" s="56"/>
      <c r="N254" s="56"/>
    </row>
    <row r="255" customFormat="false" ht="15" hidden="false" customHeight="false" outlineLevel="0" collapsed="false">
      <c r="A255" s="55"/>
      <c r="B255" s="56"/>
      <c r="C255" s="56"/>
      <c r="D255" s="55"/>
      <c r="E255" s="57"/>
      <c r="F255" s="56"/>
      <c r="G255" s="56"/>
      <c r="H255" s="58"/>
      <c r="I255" s="58"/>
      <c r="J255" s="59"/>
      <c r="K255" s="59"/>
      <c r="L255" s="56"/>
      <c r="M255" s="56"/>
      <c r="N255" s="56"/>
    </row>
    <row r="256" customFormat="false" ht="15" hidden="false" customHeight="false" outlineLevel="0" collapsed="false">
      <c r="A256" s="55"/>
      <c r="B256" s="56"/>
      <c r="C256" s="56"/>
      <c r="D256" s="55"/>
      <c r="E256" s="57"/>
      <c r="F256" s="56"/>
      <c r="G256" s="56"/>
      <c r="H256" s="58"/>
      <c r="I256" s="58"/>
      <c r="J256" s="59"/>
      <c r="K256" s="59"/>
      <c r="L256" s="56"/>
      <c r="M256" s="56"/>
      <c r="N256" s="56"/>
    </row>
    <row r="257" customFormat="false" ht="15" hidden="false" customHeight="false" outlineLevel="0" collapsed="false">
      <c r="A257" s="56"/>
      <c r="B257" s="55" t="n">
        <f aca="false">COUNTA(A3:A257)</f>
        <v>235</v>
      </c>
      <c r="C257" s="56"/>
      <c r="D257" s="55"/>
      <c r="E257" s="57"/>
      <c r="F257" s="56"/>
      <c r="G257" s="56"/>
      <c r="H257" s="58"/>
      <c r="I257" s="58"/>
      <c r="J257" s="59"/>
      <c r="K257" s="59"/>
      <c r="L257" s="56"/>
      <c r="M257" s="56"/>
      <c r="N257" s="56"/>
    </row>
  </sheetData>
  <dataValidations count="1">
    <dataValidation allowBlank="true" errorStyle="stop" operator="between" showDropDown="false" showErrorMessage="true" showInputMessage="false" sqref="M3:M19 M21:M88 M91:M103 M111:M130 M132:M154 M157:M159 M161:M180 M183:M186 M188 M190:M247" type="list">
      <formula1>Current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4" width="32.28"/>
    <col collapsed="false" customWidth="true" hidden="false" outlineLevel="0" max="3" min="3" style="74" width="31.56"/>
    <col collapsed="false" customWidth="true" hidden="false" outlineLevel="0" max="4" min="4" style="75" width="8.41"/>
    <col collapsed="false" customWidth="true" hidden="false" outlineLevel="0" max="5" min="5" style="76" width="28.7"/>
    <col collapsed="false" customWidth="true" hidden="false" outlineLevel="0" max="6" min="6" style="74" width="46.28"/>
    <col collapsed="false" customWidth="true" hidden="false" outlineLevel="0" max="7" min="7" style="74" width="49.28"/>
    <col collapsed="false" customWidth="true" hidden="false" outlineLevel="0" max="8" min="8" style="75" width="10.13"/>
    <col collapsed="false" customWidth="true" hidden="false" outlineLevel="0" max="9" min="9" style="77" width="10.13"/>
    <col collapsed="false" customWidth="true" hidden="false" outlineLevel="0" max="10" min="10" style="77" width="10.71"/>
    <col collapsed="false" customWidth="true" hidden="false" outlineLevel="0" max="11" min="11" style="75" width="10.13"/>
    <col collapsed="false" customWidth="true" hidden="false" outlineLevel="0" max="12" min="12" style="74" width="30.7"/>
    <col collapsed="false" customWidth="true" hidden="false" outlineLevel="0" max="13" min="13" style="74" width="50.7"/>
    <col collapsed="false" customWidth="true" hidden="false" outlineLevel="0" max="14" min="14" style="78" width="87.56"/>
    <col collapsed="false" customWidth="false" hidden="false" outlineLevel="0" max="257" min="15" style="74" width="9.14"/>
  </cols>
  <sheetData>
    <row r="1" s="79" customFormat="true" ht="42.75" hidden="false" customHeight="false" outlineLevel="0" collapsed="false">
      <c r="A1" s="34" t="s">
        <v>13</v>
      </c>
      <c r="B1" s="35" t="s">
        <v>14</v>
      </c>
      <c r="C1" s="35" t="s">
        <v>15</v>
      </c>
      <c r="D1" s="35" t="s">
        <v>16</v>
      </c>
      <c r="E1" s="36" t="s">
        <v>17</v>
      </c>
      <c r="F1" s="35" t="s">
        <v>18</v>
      </c>
      <c r="G1" s="35" t="s">
        <v>19</v>
      </c>
      <c r="H1" s="35" t="s">
        <v>20</v>
      </c>
      <c r="I1" s="37" t="s">
        <v>21</v>
      </c>
      <c r="J1" s="37" t="s">
        <v>22</v>
      </c>
      <c r="K1" s="38" t="s">
        <v>23</v>
      </c>
      <c r="L1" s="35" t="s">
        <v>24</v>
      </c>
      <c r="M1" s="35" t="s">
        <v>0</v>
      </c>
      <c r="N1" s="39" t="s">
        <v>25</v>
      </c>
      <c r="P1" s="80"/>
    </row>
    <row r="2" s="2" customFormat="true" ht="15" hidden="false" customHeight="false" outlineLevel="0" collapsed="false">
      <c r="A2" s="23" t="s">
        <v>1004</v>
      </c>
      <c r="B2" s="24" t="s">
        <v>1005</v>
      </c>
      <c r="C2" s="24" t="s">
        <v>1006</v>
      </c>
      <c r="D2" s="25" t="n">
        <v>4709</v>
      </c>
      <c r="E2" s="26" t="s">
        <v>1007</v>
      </c>
      <c r="F2" s="27" t="s">
        <v>231</v>
      </c>
      <c r="G2" s="16" t="s">
        <v>103</v>
      </c>
      <c r="H2" s="28" t="n">
        <v>42556</v>
      </c>
      <c r="I2" s="28" t="n">
        <v>42556</v>
      </c>
      <c r="J2" s="28" t="n">
        <v>42557</v>
      </c>
      <c r="K2" s="28" t="n">
        <v>42558</v>
      </c>
      <c r="L2" s="16" t="s">
        <v>1008</v>
      </c>
      <c r="M2" s="16" t="s">
        <v>3</v>
      </c>
      <c r="N2" s="16" t="s">
        <v>1009</v>
      </c>
    </row>
    <row r="3" s="2" customFormat="true" ht="15" hidden="false" customHeight="false" outlineLevel="0" collapsed="false">
      <c r="A3" s="23" t="s">
        <v>1010</v>
      </c>
      <c r="B3" s="24" t="s">
        <v>1005</v>
      </c>
      <c r="C3" s="24" t="s">
        <v>1006</v>
      </c>
      <c r="D3" s="25" t="n">
        <v>4709</v>
      </c>
      <c r="E3" s="26" t="s">
        <v>1011</v>
      </c>
      <c r="F3" s="27" t="s">
        <v>231</v>
      </c>
      <c r="G3" s="16" t="s">
        <v>81</v>
      </c>
      <c r="H3" s="28" t="n">
        <v>42556</v>
      </c>
      <c r="I3" s="28" t="n">
        <v>42556</v>
      </c>
      <c r="J3" s="28" t="n">
        <v>42557</v>
      </c>
      <c r="K3" s="28" t="n">
        <v>42558</v>
      </c>
      <c r="L3" s="16" t="s">
        <v>1008</v>
      </c>
      <c r="M3" s="16" t="s">
        <v>3</v>
      </c>
      <c r="N3" s="16" t="s">
        <v>1012</v>
      </c>
    </row>
    <row r="4" s="2" customFormat="true" ht="15" hidden="false" customHeight="false" outlineLevel="0" collapsed="false">
      <c r="A4" s="23" t="s">
        <v>1013</v>
      </c>
      <c r="B4" s="24" t="s">
        <v>1014</v>
      </c>
      <c r="C4" s="24" t="s">
        <v>808</v>
      </c>
      <c r="D4" s="25" t="n">
        <v>1045</v>
      </c>
      <c r="E4" s="26" t="s">
        <v>1015</v>
      </c>
      <c r="F4" s="27" t="s">
        <v>231</v>
      </c>
      <c r="G4" s="16" t="s">
        <v>1016</v>
      </c>
      <c r="H4" s="28" t="n">
        <v>42556</v>
      </c>
      <c r="I4" s="28" t="n">
        <v>42556</v>
      </c>
      <c r="J4" s="28" t="n">
        <v>42556</v>
      </c>
      <c r="K4" s="28" t="n">
        <v>42558</v>
      </c>
      <c r="L4" s="16" t="s">
        <v>1008</v>
      </c>
      <c r="M4" s="16" t="s">
        <v>3</v>
      </c>
      <c r="N4" s="16" t="s">
        <v>1017</v>
      </c>
    </row>
    <row r="5" s="2" customFormat="true" ht="15" hidden="false" customHeight="false" outlineLevel="0" collapsed="false">
      <c r="A5" s="23" t="s">
        <v>1018</v>
      </c>
      <c r="B5" s="24" t="s">
        <v>1014</v>
      </c>
      <c r="C5" s="24" t="s">
        <v>808</v>
      </c>
      <c r="D5" s="25" t="n">
        <v>1045</v>
      </c>
      <c r="E5" s="26" t="s">
        <v>1019</v>
      </c>
      <c r="F5" s="27" t="s">
        <v>231</v>
      </c>
      <c r="G5" s="16" t="s">
        <v>1016</v>
      </c>
      <c r="H5" s="28" t="n">
        <v>42556</v>
      </c>
      <c r="I5" s="28" t="n">
        <v>42556</v>
      </c>
      <c r="J5" s="28" t="n">
        <v>42556</v>
      </c>
      <c r="K5" s="28" t="n">
        <v>42558</v>
      </c>
      <c r="L5" s="16" t="s">
        <v>1008</v>
      </c>
      <c r="M5" s="16" t="s">
        <v>3</v>
      </c>
      <c r="N5" s="16" t="s">
        <v>1017</v>
      </c>
    </row>
    <row r="6" s="8" customFormat="true" ht="15" hidden="false" customHeight="false" outlineLevel="0" collapsed="false">
      <c r="A6" s="23" t="s">
        <v>1020</v>
      </c>
      <c r="B6" s="24" t="s">
        <v>1014</v>
      </c>
      <c r="C6" s="24" t="s">
        <v>1021</v>
      </c>
      <c r="D6" s="25" t="n">
        <v>1045</v>
      </c>
      <c r="E6" s="26" t="s">
        <v>1022</v>
      </c>
      <c r="F6" s="27" t="s">
        <v>231</v>
      </c>
      <c r="G6" s="16" t="s">
        <v>1023</v>
      </c>
      <c r="H6" s="28" t="n">
        <v>42556</v>
      </c>
      <c r="I6" s="28" t="n">
        <v>42556</v>
      </c>
      <c r="J6" s="28" t="n">
        <v>42556</v>
      </c>
      <c r="K6" s="28" t="n">
        <v>42558</v>
      </c>
      <c r="L6" s="16" t="s">
        <v>132</v>
      </c>
      <c r="M6" s="16" t="s">
        <v>3</v>
      </c>
      <c r="N6" s="16" t="s">
        <v>1024</v>
      </c>
    </row>
    <row r="7" s="2" customFormat="true" ht="15" hidden="false" customHeight="false" outlineLevel="0" collapsed="false">
      <c r="A7" s="23" t="s">
        <v>1025</v>
      </c>
      <c r="B7" s="24" t="s">
        <v>467</v>
      </c>
      <c r="C7" s="24" t="s">
        <v>808</v>
      </c>
      <c r="D7" s="25" t="n">
        <v>1045</v>
      </c>
      <c r="E7" s="26" t="s">
        <v>1026</v>
      </c>
      <c r="F7" s="27" t="s">
        <v>231</v>
      </c>
      <c r="G7" s="16" t="s">
        <v>935</v>
      </c>
      <c r="H7" s="28" t="n">
        <v>42556</v>
      </c>
      <c r="I7" s="28" t="n">
        <v>42556</v>
      </c>
      <c r="J7" s="28" t="n">
        <v>42556</v>
      </c>
      <c r="K7" s="28" t="n">
        <v>42558</v>
      </c>
      <c r="L7" s="16" t="s">
        <v>1008</v>
      </c>
      <c r="M7" s="16" t="s">
        <v>3</v>
      </c>
      <c r="N7" s="29" t="s">
        <v>1027</v>
      </c>
    </row>
    <row r="8" s="2" customFormat="true" ht="15" hidden="false" customHeight="false" outlineLevel="0" collapsed="false">
      <c r="A8" s="23" t="s">
        <v>1028</v>
      </c>
      <c r="B8" s="24" t="s">
        <v>467</v>
      </c>
      <c r="C8" s="24" t="s">
        <v>808</v>
      </c>
      <c r="D8" s="25" t="n">
        <v>1045</v>
      </c>
      <c r="E8" s="26" t="s">
        <v>187</v>
      </c>
      <c r="F8" s="27" t="s">
        <v>231</v>
      </c>
      <c r="G8" s="16" t="s">
        <v>935</v>
      </c>
      <c r="H8" s="28" t="n">
        <v>42556</v>
      </c>
      <c r="I8" s="28" t="n">
        <v>42556</v>
      </c>
      <c r="J8" s="28" t="n">
        <v>42556</v>
      </c>
      <c r="K8" s="28" t="n">
        <v>42558</v>
      </c>
      <c r="L8" s="16" t="s">
        <v>1008</v>
      </c>
      <c r="M8" s="16" t="s">
        <v>3</v>
      </c>
      <c r="N8" s="29" t="s">
        <v>1027</v>
      </c>
    </row>
    <row r="9" s="2" customFormat="true" ht="15" hidden="false" customHeight="false" outlineLevel="0" collapsed="false">
      <c r="A9" s="23" t="s">
        <v>1029</v>
      </c>
      <c r="B9" s="24" t="s">
        <v>467</v>
      </c>
      <c r="C9" s="24" t="s">
        <v>1030</v>
      </c>
      <c r="D9" s="25" t="n">
        <v>1045</v>
      </c>
      <c r="E9" s="26" t="s">
        <v>1031</v>
      </c>
      <c r="F9" s="27" t="s">
        <v>231</v>
      </c>
      <c r="G9" s="16" t="s">
        <v>1032</v>
      </c>
      <c r="H9" s="28" t="n">
        <v>42556</v>
      </c>
      <c r="I9" s="28" t="n">
        <v>42556</v>
      </c>
      <c r="J9" s="28" t="n">
        <v>42556</v>
      </c>
      <c r="K9" s="28" t="n">
        <v>42558</v>
      </c>
      <c r="L9" s="16" t="s">
        <v>32</v>
      </c>
      <c r="M9" s="16" t="s">
        <v>3</v>
      </c>
      <c r="N9" s="16" t="s">
        <v>1033</v>
      </c>
    </row>
    <row r="10" s="2" customFormat="true" ht="15" hidden="false" customHeight="false" outlineLevel="0" collapsed="false">
      <c r="A10" s="23" t="s">
        <v>1034</v>
      </c>
      <c r="B10" s="24" t="s">
        <v>467</v>
      </c>
      <c r="C10" s="24" t="s">
        <v>808</v>
      </c>
      <c r="D10" s="25" t="n">
        <v>1045</v>
      </c>
      <c r="E10" s="26" t="s">
        <v>1035</v>
      </c>
      <c r="F10" s="27" t="s">
        <v>231</v>
      </c>
      <c r="G10" s="16" t="s">
        <v>935</v>
      </c>
      <c r="H10" s="28" t="n">
        <v>42556</v>
      </c>
      <c r="I10" s="28" t="n">
        <v>42556</v>
      </c>
      <c r="J10" s="28" t="n">
        <v>42556</v>
      </c>
      <c r="K10" s="28" t="n">
        <v>42558</v>
      </c>
      <c r="L10" s="16" t="s">
        <v>1008</v>
      </c>
      <c r="M10" s="16" t="s">
        <v>3</v>
      </c>
      <c r="N10" s="29" t="s">
        <v>1027</v>
      </c>
    </row>
    <row r="11" s="2" customFormat="true" ht="15" hidden="false" customHeight="false" outlineLevel="0" collapsed="false">
      <c r="A11" s="23" t="s">
        <v>1036</v>
      </c>
      <c r="B11" s="24" t="s">
        <v>467</v>
      </c>
      <c r="C11" s="24" t="s">
        <v>808</v>
      </c>
      <c r="D11" s="25" t="n">
        <v>1045</v>
      </c>
      <c r="E11" s="26" t="s">
        <v>1037</v>
      </c>
      <c r="F11" s="27" t="s">
        <v>231</v>
      </c>
      <c r="G11" s="16" t="s">
        <v>935</v>
      </c>
      <c r="H11" s="28" t="n">
        <v>42556</v>
      </c>
      <c r="I11" s="28" t="n">
        <v>42556</v>
      </c>
      <c r="J11" s="28" t="n">
        <v>42556</v>
      </c>
      <c r="K11" s="28" t="n">
        <v>42558</v>
      </c>
      <c r="L11" s="16" t="s">
        <v>1008</v>
      </c>
      <c r="M11" s="16" t="s">
        <v>3</v>
      </c>
      <c r="N11" s="29" t="s">
        <v>1027</v>
      </c>
    </row>
    <row r="12" s="2" customFormat="true" ht="15" hidden="false" customHeight="false" outlineLevel="0" collapsed="false">
      <c r="A12" s="23" t="s">
        <v>1038</v>
      </c>
      <c r="B12" s="24" t="s">
        <v>35</v>
      </c>
      <c r="C12" s="24" t="s">
        <v>1039</v>
      </c>
      <c r="D12" s="25" t="n">
        <v>4742</v>
      </c>
      <c r="E12" s="26" t="s">
        <v>1040</v>
      </c>
      <c r="F12" s="27" t="s">
        <v>517</v>
      </c>
      <c r="G12" s="16" t="s">
        <v>1041</v>
      </c>
      <c r="H12" s="28" t="n">
        <v>42556</v>
      </c>
      <c r="I12" s="28" t="n">
        <v>42556</v>
      </c>
      <c r="J12" s="28" t="n">
        <v>42922</v>
      </c>
      <c r="K12" s="28" t="n">
        <v>42558</v>
      </c>
      <c r="L12" s="16" t="s">
        <v>32</v>
      </c>
      <c r="M12" s="16" t="s">
        <v>1042</v>
      </c>
      <c r="N12" s="16" t="s">
        <v>1043</v>
      </c>
    </row>
    <row r="13" s="2" customFormat="true" ht="15" hidden="false" customHeight="false" outlineLevel="0" collapsed="false">
      <c r="A13" s="23" t="s">
        <v>1044</v>
      </c>
      <c r="B13" s="24" t="s">
        <v>35</v>
      </c>
      <c r="C13" s="24" t="s">
        <v>1039</v>
      </c>
      <c r="D13" s="25" t="n">
        <v>4742</v>
      </c>
      <c r="E13" s="26" t="s">
        <v>1045</v>
      </c>
      <c r="F13" s="27" t="s">
        <v>517</v>
      </c>
      <c r="G13" s="16" t="s">
        <v>1041</v>
      </c>
      <c r="H13" s="28" t="n">
        <v>42556</v>
      </c>
      <c r="I13" s="28" t="n">
        <v>42556</v>
      </c>
      <c r="J13" s="28" t="n">
        <v>42922</v>
      </c>
      <c r="K13" s="28" t="n">
        <v>42558</v>
      </c>
      <c r="L13" s="16" t="s">
        <v>32</v>
      </c>
      <c r="M13" s="16" t="s">
        <v>1042</v>
      </c>
      <c r="N13" s="16" t="s">
        <v>1043</v>
      </c>
    </row>
    <row r="14" s="2" customFormat="true" ht="15" hidden="false" customHeight="false" outlineLevel="0" collapsed="false">
      <c r="A14" s="23" t="s">
        <v>1046</v>
      </c>
      <c r="B14" s="24" t="s">
        <v>57</v>
      </c>
      <c r="C14" s="24" t="s">
        <v>49</v>
      </c>
      <c r="D14" s="25" t="n">
        <v>1362</v>
      </c>
      <c r="E14" s="26" t="s">
        <v>58</v>
      </c>
      <c r="F14" s="27" t="s">
        <v>113</v>
      </c>
      <c r="G14" s="16" t="s">
        <v>1047</v>
      </c>
      <c r="H14" s="28"/>
      <c r="I14" s="28"/>
      <c r="J14" s="28"/>
      <c r="K14" s="28"/>
      <c r="L14" s="16" t="s">
        <v>32</v>
      </c>
      <c r="M14" s="16" t="s">
        <v>1042</v>
      </c>
      <c r="N14" s="16" t="s">
        <v>1048</v>
      </c>
    </row>
    <row r="15" s="2" customFormat="true" ht="15" hidden="false" customHeight="false" outlineLevel="0" collapsed="false">
      <c r="A15" s="23" t="s">
        <v>1049</v>
      </c>
      <c r="B15" s="24" t="s">
        <v>57</v>
      </c>
      <c r="C15" s="24" t="s">
        <v>49</v>
      </c>
      <c r="D15" s="25" t="n">
        <v>1362</v>
      </c>
      <c r="E15" s="26" t="s">
        <v>111</v>
      </c>
      <c r="F15" s="27" t="s">
        <v>112</v>
      </c>
      <c r="G15" s="16" t="s">
        <v>1050</v>
      </c>
      <c r="H15" s="28"/>
      <c r="I15" s="28"/>
      <c r="J15" s="28"/>
      <c r="K15" s="28"/>
      <c r="L15" s="16" t="s">
        <v>32</v>
      </c>
      <c r="M15" s="16" t="s">
        <v>1042</v>
      </c>
      <c r="N15" s="16" t="s">
        <v>1048</v>
      </c>
    </row>
    <row r="16" s="22" customFormat="true" ht="15" hidden="false" customHeight="false" outlineLevel="0" collapsed="false">
      <c r="A16" s="18" t="s">
        <v>1051</v>
      </c>
      <c r="B16" s="19" t="s">
        <v>57</v>
      </c>
      <c r="C16" s="19" t="s">
        <v>49</v>
      </c>
      <c r="D16" s="18" t="n">
        <v>1362</v>
      </c>
      <c r="E16" s="20" t="s">
        <v>55</v>
      </c>
      <c r="F16" s="19" t="s">
        <v>231</v>
      </c>
      <c r="G16" s="19" t="s">
        <v>1052</v>
      </c>
      <c r="H16" s="21"/>
      <c r="I16" s="21"/>
      <c r="J16" s="21" t="n">
        <v>42986</v>
      </c>
      <c r="K16" s="21" t="n">
        <v>42986</v>
      </c>
      <c r="L16" s="19" t="s">
        <v>70</v>
      </c>
      <c r="M16" s="16" t="s">
        <v>3</v>
      </c>
      <c r="N16" s="19" t="s">
        <v>1053</v>
      </c>
    </row>
    <row r="17" s="2" customFormat="true" ht="15" hidden="false" customHeight="false" outlineLevel="0" collapsed="false">
      <c r="A17" s="23" t="s">
        <v>1054</v>
      </c>
      <c r="B17" s="24" t="s">
        <v>273</v>
      </c>
      <c r="C17" s="24" t="s">
        <v>303</v>
      </c>
      <c r="D17" s="25" t="n">
        <v>1365</v>
      </c>
      <c r="E17" s="26" t="s">
        <v>92</v>
      </c>
      <c r="F17" s="27" t="s">
        <v>1055</v>
      </c>
      <c r="G17" s="16" t="s">
        <v>1056</v>
      </c>
      <c r="H17" s="28"/>
      <c r="I17" s="28"/>
      <c r="J17" s="28"/>
      <c r="K17" s="28"/>
      <c r="L17" s="16" t="s">
        <v>32</v>
      </c>
      <c r="M17" s="16" t="s">
        <v>1042</v>
      </c>
      <c r="N17" s="16" t="s">
        <v>1057</v>
      </c>
    </row>
    <row r="18" s="2" customFormat="true" ht="15" hidden="false" customHeight="false" outlineLevel="0" collapsed="false">
      <c r="A18" s="23" t="s">
        <v>1058</v>
      </c>
      <c r="B18" s="24" t="s">
        <v>511</v>
      </c>
      <c r="C18" s="24" t="s">
        <v>1059</v>
      </c>
      <c r="D18" s="25" t="n">
        <v>3265</v>
      </c>
      <c r="E18" s="26" t="s">
        <v>50</v>
      </c>
      <c r="F18" s="27" t="s">
        <v>1060</v>
      </c>
      <c r="G18" s="16" t="s">
        <v>295</v>
      </c>
      <c r="H18" s="28" t="n">
        <v>42556</v>
      </c>
      <c r="I18" s="28" t="n">
        <v>42556</v>
      </c>
      <c r="J18" s="28" t="n">
        <v>42922</v>
      </c>
      <c r="K18" s="28" t="n">
        <v>42557</v>
      </c>
      <c r="L18" s="16" t="s">
        <v>32</v>
      </c>
      <c r="M18" s="16" t="s">
        <v>3</v>
      </c>
      <c r="N18" s="16" t="s">
        <v>1061</v>
      </c>
    </row>
    <row r="19" s="2" customFormat="true" ht="15" hidden="false" customHeight="false" outlineLevel="0" collapsed="false">
      <c r="A19" s="23" t="s">
        <v>1062</v>
      </c>
      <c r="B19" s="24" t="s">
        <v>511</v>
      </c>
      <c r="C19" s="24" t="s">
        <v>1059</v>
      </c>
      <c r="D19" s="25" t="n">
        <v>3265</v>
      </c>
      <c r="E19" s="26" t="s">
        <v>431</v>
      </c>
      <c r="F19" s="27" t="s">
        <v>1063</v>
      </c>
      <c r="G19" s="16" t="s">
        <v>946</v>
      </c>
      <c r="H19" s="28" t="n">
        <v>42556</v>
      </c>
      <c r="I19" s="28" t="n">
        <v>42556</v>
      </c>
      <c r="J19" s="28" t="n">
        <v>42922</v>
      </c>
      <c r="K19" s="28" t="n">
        <v>42557</v>
      </c>
      <c r="L19" s="16" t="s">
        <v>32</v>
      </c>
      <c r="M19" s="16" t="s">
        <v>3</v>
      </c>
      <c r="N19" s="16" t="s">
        <v>1061</v>
      </c>
    </row>
    <row r="20" s="2" customFormat="true" ht="15" hidden="false" customHeight="false" outlineLevel="0" collapsed="false">
      <c r="A20" s="23" t="s">
        <v>1064</v>
      </c>
      <c r="B20" s="24" t="s">
        <v>511</v>
      </c>
      <c r="C20" s="24" t="s">
        <v>1059</v>
      </c>
      <c r="D20" s="25" t="n">
        <v>4770</v>
      </c>
      <c r="E20" s="26" t="s">
        <v>1065</v>
      </c>
      <c r="F20" s="27" t="s">
        <v>1060</v>
      </c>
      <c r="G20" s="16" t="s">
        <v>295</v>
      </c>
      <c r="H20" s="28" t="n">
        <v>42556</v>
      </c>
      <c r="I20" s="28" t="n">
        <v>42556</v>
      </c>
      <c r="J20" s="28" t="n">
        <v>42922</v>
      </c>
      <c r="K20" s="28" t="n">
        <v>42557</v>
      </c>
      <c r="L20" s="16" t="s">
        <v>32</v>
      </c>
      <c r="M20" s="16" t="s">
        <v>3</v>
      </c>
      <c r="N20" s="16" t="s">
        <v>1061</v>
      </c>
    </row>
    <row r="21" s="2" customFormat="true" ht="15" hidden="false" customHeight="false" outlineLevel="0" collapsed="false">
      <c r="A21" s="23" t="s">
        <v>1066</v>
      </c>
      <c r="B21" s="24" t="s">
        <v>511</v>
      </c>
      <c r="C21" s="24" t="s">
        <v>1059</v>
      </c>
      <c r="D21" s="25" t="n">
        <v>4770</v>
      </c>
      <c r="E21" s="26" t="s">
        <v>1067</v>
      </c>
      <c r="F21" s="27" t="s">
        <v>1060</v>
      </c>
      <c r="G21" s="16" t="s">
        <v>295</v>
      </c>
      <c r="H21" s="28" t="n">
        <v>42556</v>
      </c>
      <c r="I21" s="28" t="n">
        <v>42556</v>
      </c>
      <c r="J21" s="28" t="n">
        <v>42922</v>
      </c>
      <c r="K21" s="28" t="n">
        <v>42557</v>
      </c>
      <c r="L21" s="16" t="s">
        <v>32</v>
      </c>
      <c r="M21" s="16" t="s">
        <v>3</v>
      </c>
      <c r="N21" s="16" t="s">
        <v>1061</v>
      </c>
    </row>
    <row r="22" s="2" customFormat="true" ht="15" hidden="false" customHeight="false" outlineLevel="0" collapsed="false">
      <c r="A22" s="23" t="s">
        <v>1068</v>
      </c>
      <c r="B22" s="24" t="s">
        <v>511</v>
      </c>
      <c r="C22" s="24" t="s">
        <v>1059</v>
      </c>
      <c r="D22" s="25" t="n">
        <v>4770</v>
      </c>
      <c r="E22" s="26" t="s">
        <v>1069</v>
      </c>
      <c r="F22" s="27" t="s">
        <v>1060</v>
      </c>
      <c r="G22" s="16" t="s">
        <v>295</v>
      </c>
      <c r="H22" s="28" t="n">
        <v>42556</v>
      </c>
      <c r="I22" s="28" t="n">
        <v>42556</v>
      </c>
      <c r="J22" s="28" t="n">
        <v>42922</v>
      </c>
      <c r="K22" s="28" t="n">
        <v>42557</v>
      </c>
      <c r="L22" s="16" t="s">
        <v>32</v>
      </c>
      <c r="M22" s="16" t="s">
        <v>3</v>
      </c>
      <c r="N22" s="16" t="s">
        <v>1061</v>
      </c>
    </row>
    <row r="23" s="2" customFormat="true" ht="15" hidden="false" customHeight="false" outlineLevel="0" collapsed="false">
      <c r="A23" s="23" t="s">
        <v>1070</v>
      </c>
      <c r="B23" s="24" t="s">
        <v>511</v>
      </c>
      <c r="C23" s="24" t="s">
        <v>1059</v>
      </c>
      <c r="D23" s="25" t="n">
        <v>4770</v>
      </c>
      <c r="E23" s="26" t="s">
        <v>1071</v>
      </c>
      <c r="F23" s="27" t="s">
        <v>1063</v>
      </c>
      <c r="G23" s="16" t="s">
        <v>946</v>
      </c>
      <c r="H23" s="28" t="n">
        <v>42556</v>
      </c>
      <c r="I23" s="28" t="n">
        <v>42556</v>
      </c>
      <c r="J23" s="28" t="n">
        <v>42922</v>
      </c>
      <c r="K23" s="28" t="n">
        <v>42557</v>
      </c>
      <c r="L23" s="16" t="s">
        <v>32</v>
      </c>
      <c r="M23" s="16" t="s">
        <v>3</v>
      </c>
      <c r="N23" s="16" t="s">
        <v>1061</v>
      </c>
    </row>
    <row r="24" s="2" customFormat="true" ht="15" hidden="false" customHeight="false" outlineLevel="0" collapsed="false">
      <c r="A24" s="23" t="s">
        <v>1072</v>
      </c>
      <c r="B24" s="24" t="s">
        <v>511</v>
      </c>
      <c r="C24" s="24" t="s">
        <v>1059</v>
      </c>
      <c r="D24" s="25" t="n">
        <v>4770</v>
      </c>
      <c r="E24" s="26" t="s">
        <v>96</v>
      </c>
      <c r="F24" s="27" t="s">
        <v>1063</v>
      </c>
      <c r="G24" s="16" t="s">
        <v>946</v>
      </c>
      <c r="H24" s="28" t="n">
        <v>42556</v>
      </c>
      <c r="I24" s="28" t="n">
        <v>42556</v>
      </c>
      <c r="J24" s="28" t="n">
        <v>42922</v>
      </c>
      <c r="K24" s="28" t="n">
        <v>42557</v>
      </c>
      <c r="L24" s="16" t="s">
        <v>32</v>
      </c>
      <c r="M24" s="16" t="s">
        <v>3</v>
      </c>
      <c r="N24" s="16" t="s">
        <v>1061</v>
      </c>
    </row>
    <row r="25" s="2" customFormat="true" ht="15" hidden="false" customHeight="false" outlineLevel="0" collapsed="false">
      <c r="A25" s="23" t="s">
        <v>1073</v>
      </c>
      <c r="B25" s="24" t="s">
        <v>511</v>
      </c>
      <c r="C25" s="24" t="s">
        <v>1059</v>
      </c>
      <c r="D25" s="25" t="n">
        <v>4770</v>
      </c>
      <c r="E25" s="26" t="s">
        <v>1074</v>
      </c>
      <c r="F25" s="27" t="s">
        <v>1063</v>
      </c>
      <c r="G25" s="16" t="s">
        <v>946</v>
      </c>
      <c r="H25" s="28" t="n">
        <v>42556</v>
      </c>
      <c r="I25" s="28" t="n">
        <v>42556</v>
      </c>
      <c r="J25" s="28" t="n">
        <v>42922</v>
      </c>
      <c r="K25" s="28" t="n">
        <v>42557</v>
      </c>
      <c r="L25" s="16" t="s">
        <v>32</v>
      </c>
      <c r="M25" s="16" t="s">
        <v>3</v>
      </c>
      <c r="N25" s="16" t="s">
        <v>1061</v>
      </c>
    </row>
    <row r="26" s="2" customFormat="true" ht="15" hidden="false" customHeight="false" outlineLevel="0" collapsed="false">
      <c r="A26" s="23" t="s">
        <v>1075</v>
      </c>
      <c r="B26" s="24" t="s">
        <v>511</v>
      </c>
      <c r="C26" s="24" t="s">
        <v>1059</v>
      </c>
      <c r="D26" s="25" t="n">
        <v>4770</v>
      </c>
      <c r="E26" s="26" t="s">
        <v>1076</v>
      </c>
      <c r="F26" s="27" t="s">
        <v>1063</v>
      </c>
      <c r="G26" s="16" t="s">
        <v>946</v>
      </c>
      <c r="H26" s="28" t="n">
        <v>42556</v>
      </c>
      <c r="I26" s="28" t="n">
        <v>42556</v>
      </c>
      <c r="J26" s="28" t="n">
        <v>42922</v>
      </c>
      <c r="K26" s="28" t="n">
        <v>42557</v>
      </c>
      <c r="L26" s="16" t="s">
        <v>32</v>
      </c>
      <c r="M26" s="16" t="s">
        <v>3</v>
      </c>
      <c r="N26" s="16" t="s">
        <v>1061</v>
      </c>
    </row>
    <row r="27" s="2" customFormat="true" ht="15" hidden="false" customHeight="false" outlineLevel="0" collapsed="false">
      <c r="A27" s="23" t="s">
        <v>1077</v>
      </c>
      <c r="B27" s="24" t="s">
        <v>511</v>
      </c>
      <c r="C27" s="24" t="s">
        <v>1059</v>
      </c>
      <c r="D27" s="25" t="n">
        <v>4770</v>
      </c>
      <c r="E27" s="26" t="s">
        <v>1078</v>
      </c>
      <c r="F27" s="27" t="s">
        <v>1063</v>
      </c>
      <c r="G27" s="16" t="s">
        <v>946</v>
      </c>
      <c r="H27" s="28" t="n">
        <v>42556</v>
      </c>
      <c r="I27" s="28" t="n">
        <v>42556</v>
      </c>
      <c r="J27" s="28" t="n">
        <v>42922</v>
      </c>
      <c r="K27" s="28" t="n">
        <v>42557</v>
      </c>
      <c r="L27" s="16" t="s">
        <v>32</v>
      </c>
      <c r="M27" s="16" t="s">
        <v>3</v>
      </c>
      <c r="N27" s="16" t="s">
        <v>1061</v>
      </c>
    </row>
    <row r="28" s="2" customFormat="true" ht="15" hidden="false" customHeight="false" outlineLevel="0" collapsed="false">
      <c r="A28" s="23" t="s">
        <v>1079</v>
      </c>
      <c r="B28" s="24" t="s">
        <v>511</v>
      </c>
      <c r="C28" s="24" t="s">
        <v>1059</v>
      </c>
      <c r="D28" s="25" t="n">
        <v>4770</v>
      </c>
      <c r="E28" s="26" t="s">
        <v>1080</v>
      </c>
      <c r="F28" s="27" t="s">
        <v>1063</v>
      </c>
      <c r="G28" s="16" t="s">
        <v>946</v>
      </c>
      <c r="H28" s="28" t="n">
        <v>42556</v>
      </c>
      <c r="I28" s="28" t="n">
        <v>42556</v>
      </c>
      <c r="J28" s="28" t="n">
        <v>42922</v>
      </c>
      <c r="K28" s="28" t="n">
        <v>42557</v>
      </c>
      <c r="L28" s="16" t="s">
        <v>32</v>
      </c>
      <c r="M28" s="16" t="s">
        <v>3</v>
      </c>
      <c r="N28" s="16" t="s">
        <v>1061</v>
      </c>
    </row>
    <row r="29" s="2" customFormat="true" ht="15" hidden="false" customHeight="false" outlineLevel="0" collapsed="false">
      <c r="A29" s="23" t="s">
        <v>1081</v>
      </c>
      <c r="B29" s="24" t="s">
        <v>511</v>
      </c>
      <c r="C29" s="24" t="s">
        <v>1059</v>
      </c>
      <c r="D29" s="25" t="n">
        <v>4770</v>
      </c>
      <c r="E29" s="26" t="s">
        <v>1082</v>
      </c>
      <c r="F29" s="27" t="s">
        <v>1063</v>
      </c>
      <c r="G29" s="16" t="s">
        <v>946</v>
      </c>
      <c r="H29" s="28" t="n">
        <v>42556</v>
      </c>
      <c r="I29" s="28" t="n">
        <v>42556</v>
      </c>
      <c r="J29" s="28" t="n">
        <v>42922</v>
      </c>
      <c r="K29" s="28" t="n">
        <v>42557</v>
      </c>
      <c r="L29" s="16" t="s">
        <v>32</v>
      </c>
      <c r="M29" s="16" t="s">
        <v>3</v>
      </c>
      <c r="N29" s="16" t="s">
        <v>1061</v>
      </c>
    </row>
    <row r="30" s="2" customFormat="true" ht="15" hidden="false" customHeight="false" outlineLevel="0" collapsed="false">
      <c r="A30" s="23" t="s">
        <v>1083</v>
      </c>
      <c r="B30" s="24" t="s">
        <v>511</v>
      </c>
      <c r="C30" s="24" t="s">
        <v>1059</v>
      </c>
      <c r="D30" s="25" t="n">
        <v>4770</v>
      </c>
      <c r="E30" s="26" t="s">
        <v>1084</v>
      </c>
      <c r="F30" s="27" t="s">
        <v>1063</v>
      </c>
      <c r="G30" s="16" t="s">
        <v>946</v>
      </c>
      <c r="H30" s="28" t="n">
        <v>42556</v>
      </c>
      <c r="I30" s="28" t="n">
        <v>42556</v>
      </c>
      <c r="J30" s="28" t="n">
        <v>42922</v>
      </c>
      <c r="K30" s="28" t="n">
        <v>42557</v>
      </c>
      <c r="L30" s="16" t="s">
        <v>32</v>
      </c>
      <c r="M30" s="16" t="s">
        <v>3</v>
      </c>
      <c r="N30" s="16" t="s">
        <v>1061</v>
      </c>
    </row>
    <row r="31" s="2" customFormat="true" ht="15" hidden="false" customHeight="false" outlineLevel="0" collapsed="false">
      <c r="A31" s="23" t="s">
        <v>1085</v>
      </c>
      <c r="B31" s="24" t="s">
        <v>511</v>
      </c>
      <c r="C31" s="24" t="s">
        <v>1059</v>
      </c>
      <c r="D31" s="25" t="n">
        <v>4770</v>
      </c>
      <c r="E31" s="26" t="s">
        <v>1086</v>
      </c>
      <c r="F31" s="27" t="s">
        <v>1063</v>
      </c>
      <c r="G31" s="16" t="s">
        <v>946</v>
      </c>
      <c r="H31" s="28" t="n">
        <v>42556</v>
      </c>
      <c r="I31" s="28" t="n">
        <v>42556</v>
      </c>
      <c r="J31" s="28" t="n">
        <v>42922</v>
      </c>
      <c r="K31" s="28" t="n">
        <v>42557</v>
      </c>
      <c r="L31" s="16" t="s">
        <v>32</v>
      </c>
      <c r="M31" s="16" t="s">
        <v>3</v>
      </c>
      <c r="N31" s="16" t="s">
        <v>1061</v>
      </c>
    </row>
    <row r="32" s="2" customFormat="true" ht="15" hidden="false" customHeight="false" outlineLevel="0" collapsed="false">
      <c r="A32" s="23" t="s">
        <v>1087</v>
      </c>
      <c r="B32" s="24" t="s">
        <v>1088</v>
      </c>
      <c r="C32" s="24" t="s">
        <v>1089</v>
      </c>
      <c r="D32" s="25" t="n">
        <v>4770</v>
      </c>
      <c r="E32" s="26" t="s">
        <v>1090</v>
      </c>
      <c r="F32" s="27" t="s">
        <v>1091</v>
      </c>
      <c r="G32" s="16" t="s">
        <v>946</v>
      </c>
      <c r="H32" s="28" t="n">
        <v>42556</v>
      </c>
      <c r="I32" s="28" t="n">
        <v>42556</v>
      </c>
      <c r="J32" s="28" t="n">
        <v>42557</v>
      </c>
      <c r="K32" s="28" t="n">
        <v>42557</v>
      </c>
      <c r="L32" s="16" t="s">
        <v>32</v>
      </c>
      <c r="M32" s="16" t="s">
        <v>1042</v>
      </c>
      <c r="N32" s="16" t="s">
        <v>1092</v>
      </c>
    </row>
    <row r="33" s="2" customFormat="true" ht="15" hidden="false" customHeight="false" outlineLevel="0" collapsed="false">
      <c r="A33" s="23" t="s">
        <v>1093</v>
      </c>
      <c r="B33" s="24" t="s">
        <v>511</v>
      </c>
      <c r="C33" s="24" t="s">
        <v>1059</v>
      </c>
      <c r="D33" s="25" t="n">
        <v>4770</v>
      </c>
      <c r="E33" s="26" t="s">
        <v>1094</v>
      </c>
      <c r="F33" s="27" t="s">
        <v>1063</v>
      </c>
      <c r="G33" s="16" t="s">
        <v>946</v>
      </c>
      <c r="H33" s="28" t="n">
        <v>42556</v>
      </c>
      <c r="I33" s="28" t="n">
        <v>42556</v>
      </c>
      <c r="J33" s="28" t="n">
        <v>42922</v>
      </c>
      <c r="K33" s="28" t="n">
        <v>42557</v>
      </c>
      <c r="L33" s="16" t="s">
        <v>32</v>
      </c>
      <c r="M33" s="16" t="s">
        <v>3</v>
      </c>
      <c r="N33" s="16" t="s">
        <v>1061</v>
      </c>
    </row>
    <row r="34" s="2" customFormat="true" ht="15" hidden="false" customHeight="false" outlineLevel="0" collapsed="false">
      <c r="A34" s="23" t="s">
        <v>1095</v>
      </c>
      <c r="B34" s="24" t="s">
        <v>511</v>
      </c>
      <c r="C34" s="24" t="s">
        <v>1059</v>
      </c>
      <c r="D34" s="25" t="n">
        <v>4770</v>
      </c>
      <c r="E34" s="26" t="s">
        <v>1096</v>
      </c>
      <c r="F34" s="27" t="s">
        <v>1063</v>
      </c>
      <c r="G34" s="16" t="s">
        <v>946</v>
      </c>
      <c r="H34" s="28" t="n">
        <v>42556</v>
      </c>
      <c r="I34" s="28" t="n">
        <v>42556</v>
      </c>
      <c r="J34" s="28" t="n">
        <v>42922</v>
      </c>
      <c r="K34" s="28" t="n">
        <v>42557</v>
      </c>
      <c r="L34" s="16" t="s">
        <v>32</v>
      </c>
      <c r="M34" s="16" t="s">
        <v>3</v>
      </c>
      <c r="N34" s="16" t="s">
        <v>1061</v>
      </c>
    </row>
    <row r="35" s="2" customFormat="true" ht="15" hidden="false" customHeight="false" outlineLevel="0" collapsed="false">
      <c r="A35" s="23" t="s">
        <v>1097</v>
      </c>
      <c r="B35" s="24" t="s">
        <v>511</v>
      </c>
      <c r="C35" s="24" t="s">
        <v>1059</v>
      </c>
      <c r="D35" s="25" t="n">
        <v>4770</v>
      </c>
      <c r="E35" s="26" t="s">
        <v>1098</v>
      </c>
      <c r="F35" s="27" t="s">
        <v>1063</v>
      </c>
      <c r="G35" s="16" t="s">
        <v>946</v>
      </c>
      <c r="H35" s="28" t="n">
        <v>42556</v>
      </c>
      <c r="I35" s="28" t="n">
        <v>42556</v>
      </c>
      <c r="J35" s="28" t="n">
        <v>42922</v>
      </c>
      <c r="K35" s="28" t="n">
        <v>42557</v>
      </c>
      <c r="L35" s="16" t="s">
        <v>32</v>
      </c>
      <c r="M35" s="16" t="s">
        <v>3</v>
      </c>
      <c r="N35" s="16" t="s">
        <v>1061</v>
      </c>
    </row>
    <row r="36" s="2" customFormat="true" ht="15" hidden="false" customHeight="false" outlineLevel="0" collapsed="false">
      <c r="A36" s="23" t="s">
        <v>1099</v>
      </c>
      <c r="B36" s="24" t="s">
        <v>27</v>
      </c>
      <c r="C36" s="24" t="s">
        <v>28</v>
      </c>
      <c r="D36" s="25" t="n">
        <v>4685</v>
      </c>
      <c r="E36" s="26" t="s">
        <v>1100</v>
      </c>
      <c r="F36" s="27" t="s">
        <v>1101</v>
      </c>
      <c r="G36" s="16" t="s">
        <v>1102</v>
      </c>
      <c r="H36" s="28" t="n">
        <v>42559</v>
      </c>
      <c r="I36" s="28" t="n">
        <v>42559</v>
      </c>
      <c r="J36" s="28" t="n">
        <v>42564</v>
      </c>
      <c r="K36" s="28" t="n">
        <v>42573</v>
      </c>
      <c r="L36" s="16" t="s">
        <v>32</v>
      </c>
      <c r="M36" s="16" t="s">
        <v>3</v>
      </c>
      <c r="N36" s="16" t="s">
        <v>1103</v>
      </c>
    </row>
    <row r="37" s="2" customFormat="true" ht="15" hidden="false" customHeight="false" outlineLevel="0" collapsed="false">
      <c r="A37" s="23" t="s">
        <v>1104</v>
      </c>
      <c r="B37" s="24" t="s">
        <v>811</v>
      </c>
      <c r="C37" s="24" t="s">
        <v>1105</v>
      </c>
      <c r="D37" s="25" t="n">
        <v>2361</v>
      </c>
      <c r="E37" s="26" t="s">
        <v>1106</v>
      </c>
      <c r="F37" s="27" t="s">
        <v>231</v>
      </c>
      <c r="G37" s="16" t="s">
        <v>1107</v>
      </c>
      <c r="H37" s="28" t="n">
        <v>42559</v>
      </c>
      <c r="I37" s="28"/>
      <c r="J37" s="28"/>
      <c r="K37" s="28" t="n">
        <v>42573</v>
      </c>
      <c r="L37" s="16" t="s">
        <v>1008</v>
      </c>
      <c r="M37" s="16" t="s">
        <v>3</v>
      </c>
      <c r="N37" s="16" t="s">
        <v>1108</v>
      </c>
    </row>
    <row r="38" s="2" customFormat="true" ht="15" hidden="false" customHeight="false" outlineLevel="0" collapsed="false">
      <c r="A38" s="23" t="s">
        <v>1109</v>
      </c>
      <c r="B38" s="24" t="s">
        <v>41</v>
      </c>
      <c r="C38" s="24" t="s">
        <v>229</v>
      </c>
      <c r="D38" s="25" t="n">
        <v>3219</v>
      </c>
      <c r="E38" s="26" t="s">
        <v>1110</v>
      </c>
      <c r="F38" s="27" t="s">
        <v>231</v>
      </c>
      <c r="G38" s="16" t="s">
        <v>1111</v>
      </c>
      <c r="H38" s="28" t="n">
        <v>42557</v>
      </c>
      <c r="I38" s="28" t="n">
        <v>42557</v>
      </c>
      <c r="J38" s="28" t="n">
        <v>42563</v>
      </c>
      <c r="K38" s="28" t="n">
        <v>42563</v>
      </c>
      <c r="L38" s="16" t="s">
        <v>32</v>
      </c>
      <c r="M38" s="24" t="s">
        <v>3</v>
      </c>
      <c r="N38" s="16" t="s">
        <v>1112</v>
      </c>
    </row>
    <row r="39" s="2" customFormat="true" ht="15" hidden="false" customHeight="false" outlineLevel="0" collapsed="false">
      <c r="A39" s="23" t="s">
        <v>1113</v>
      </c>
      <c r="B39" s="24" t="s">
        <v>405</v>
      </c>
      <c r="C39" s="24" t="s">
        <v>406</v>
      </c>
      <c r="D39" s="25" t="n">
        <v>3269</v>
      </c>
      <c r="E39" s="26" t="s">
        <v>1114</v>
      </c>
      <c r="F39" s="27" t="s">
        <v>231</v>
      </c>
      <c r="G39" s="16" t="s">
        <v>1115</v>
      </c>
      <c r="H39" s="28" t="n">
        <v>42559</v>
      </c>
      <c r="I39" s="28" t="n">
        <v>42559</v>
      </c>
      <c r="J39" s="28" t="n">
        <v>42559</v>
      </c>
      <c r="K39" s="28" t="n">
        <v>42562</v>
      </c>
      <c r="L39" s="16" t="s">
        <v>32</v>
      </c>
      <c r="M39" s="24" t="s">
        <v>3</v>
      </c>
      <c r="N39" s="81" t="s">
        <v>1116</v>
      </c>
    </row>
    <row r="40" s="2" customFormat="true" ht="15" hidden="false" customHeight="false" outlineLevel="0" collapsed="false">
      <c r="A40" s="23" t="s">
        <v>1117</v>
      </c>
      <c r="B40" s="24" t="s">
        <v>472</v>
      </c>
      <c r="C40" s="24" t="s">
        <v>478</v>
      </c>
      <c r="D40" s="25" t="n">
        <v>4464</v>
      </c>
      <c r="E40" s="26" t="s">
        <v>1118</v>
      </c>
      <c r="F40" s="27" t="s">
        <v>231</v>
      </c>
      <c r="G40" s="16" t="s">
        <v>974</v>
      </c>
      <c r="H40" s="28" t="n">
        <v>42559</v>
      </c>
      <c r="I40" s="28" t="n">
        <v>42559</v>
      </c>
      <c r="J40" s="28" t="n">
        <v>42559</v>
      </c>
      <c r="K40" s="82" t="n">
        <v>42562</v>
      </c>
      <c r="L40" s="16" t="s">
        <v>32</v>
      </c>
      <c r="M40" s="24" t="s">
        <v>3</v>
      </c>
      <c r="N40" s="16" t="s">
        <v>1119</v>
      </c>
    </row>
    <row r="41" s="2" customFormat="true" ht="15" hidden="false" customHeight="false" outlineLevel="0" collapsed="false">
      <c r="A41" s="23" t="s">
        <v>1120</v>
      </c>
      <c r="B41" s="24" t="s">
        <v>405</v>
      </c>
      <c r="C41" s="24" t="s">
        <v>406</v>
      </c>
      <c r="D41" s="25" t="n">
        <v>3269</v>
      </c>
      <c r="E41" s="26" t="s">
        <v>1121</v>
      </c>
      <c r="F41" s="27" t="s">
        <v>231</v>
      </c>
      <c r="G41" s="16" t="s">
        <v>1122</v>
      </c>
      <c r="H41" s="28" t="n">
        <v>42559</v>
      </c>
      <c r="I41" s="28"/>
      <c r="J41" s="28"/>
      <c r="K41" s="28" t="n">
        <v>42562</v>
      </c>
      <c r="L41" s="16" t="s">
        <v>1123</v>
      </c>
      <c r="M41" s="16" t="s">
        <v>3</v>
      </c>
      <c r="N41" s="16" t="s">
        <v>1124</v>
      </c>
    </row>
    <row r="42" s="2" customFormat="true" ht="15" hidden="false" customHeight="false" outlineLevel="0" collapsed="false">
      <c r="A42" s="23" t="s">
        <v>1125</v>
      </c>
      <c r="B42" s="24" t="s">
        <v>405</v>
      </c>
      <c r="C42" s="24" t="s">
        <v>406</v>
      </c>
      <c r="D42" s="25" t="n">
        <v>3269</v>
      </c>
      <c r="E42" s="26" t="s">
        <v>1126</v>
      </c>
      <c r="F42" s="27" t="s">
        <v>231</v>
      </c>
      <c r="G42" s="16" t="s">
        <v>1115</v>
      </c>
      <c r="H42" s="28" t="n">
        <v>42559</v>
      </c>
      <c r="I42" s="28" t="n">
        <v>42559</v>
      </c>
      <c r="J42" s="28" t="n">
        <v>42559</v>
      </c>
      <c r="K42" s="28" t="n">
        <v>42562</v>
      </c>
      <c r="L42" s="16" t="s">
        <v>32</v>
      </c>
      <c r="M42" s="24" t="s">
        <v>3</v>
      </c>
      <c r="N42" s="81" t="s">
        <v>1116</v>
      </c>
    </row>
    <row r="43" s="2" customFormat="true" ht="15" hidden="false" customHeight="false" outlineLevel="0" collapsed="false">
      <c r="A43" s="23" t="s">
        <v>1127</v>
      </c>
      <c r="B43" s="24" t="s">
        <v>405</v>
      </c>
      <c r="C43" s="24" t="s">
        <v>406</v>
      </c>
      <c r="D43" s="25" t="n">
        <v>3269</v>
      </c>
      <c r="E43" s="26" t="s">
        <v>1128</v>
      </c>
      <c r="F43" s="27" t="s">
        <v>231</v>
      </c>
      <c r="G43" s="16" t="s">
        <v>1115</v>
      </c>
      <c r="H43" s="28" t="n">
        <v>42559</v>
      </c>
      <c r="I43" s="28" t="n">
        <v>42559</v>
      </c>
      <c r="J43" s="28" t="n">
        <v>42559</v>
      </c>
      <c r="K43" s="28" t="n">
        <v>42562</v>
      </c>
      <c r="L43" s="16" t="s">
        <v>32</v>
      </c>
      <c r="M43" s="24" t="s">
        <v>3</v>
      </c>
      <c r="N43" s="81" t="s">
        <v>1116</v>
      </c>
    </row>
    <row r="44" s="2" customFormat="true" ht="15" hidden="false" customHeight="false" outlineLevel="0" collapsed="false">
      <c r="A44" s="23" t="s">
        <v>1129</v>
      </c>
      <c r="B44" s="24" t="s">
        <v>405</v>
      </c>
      <c r="C44" s="24" t="s">
        <v>406</v>
      </c>
      <c r="D44" s="25" t="n">
        <v>3269</v>
      </c>
      <c r="E44" s="26" t="s">
        <v>1130</v>
      </c>
      <c r="F44" s="27" t="s">
        <v>231</v>
      </c>
      <c r="G44" s="16" t="s">
        <v>1115</v>
      </c>
      <c r="H44" s="28" t="n">
        <v>42559</v>
      </c>
      <c r="I44" s="28" t="n">
        <v>42559</v>
      </c>
      <c r="J44" s="28" t="n">
        <v>42559</v>
      </c>
      <c r="K44" s="28" t="n">
        <v>42562</v>
      </c>
      <c r="L44" s="16" t="s">
        <v>32</v>
      </c>
      <c r="M44" s="24" t="s">
        <v>3</v>
      </c>
      <c r="N44" s="81" t="s">
        <v>1116</v>
      </c>
    </row>
    <row r="45" s="2" customFormat="true" ht="15" hidden="false" customHeight="false" outlineLevel="0" collapsed="false">
      <c r="A45" s="23" t="s">
        <v>1131</v>
      </c>
      <c r="B45" s="24" t="s">
        <v>405</v>
      </c>
      <c r="C45" s="24" t="s">
        <v>406</v>
      </c>
      <c r="D45" s="25" t="n">
        <v>3269</v>
      </c>
      <c r="E45" s="26" t="s">
        <v>1132</v>
      </c>
      <c r="F45" s="27" t="s">
        <v>231</v>
      </c>
      <c r="G45" s="16" t="s">
        <v>1115</v>
      </c>
      <c r="H45" s="28" t="n">
        <v>42559</v>
      </c>
      <c r="I45" s="28" t="n">
        <v>42559</v>
      </c>
      <c r="J45" s="28" t="n">
        <v>42559</v>
      </c>
      <c r="K45" s="28" t="n">
        <v>42562</v>
      </c>
      <c r="L45" s="16" t="s">
        <v>32</v>
      </c>
      <c r="M45" s="24" t="s">
        <v>3</v>
      </c>
      <c r="N45" s="81" t="s">
        <v>1116</v>
      </c>
    </row>
    <row r="46" s="2" customFormat="true" ht="15" hidden="false" customHeight="false" outlineLevel="0" collapsed="false">
      <c r="A46" s="23" t="s">
        <v>1133</v>
      </c>
      <c r="B46" s="24" t="s">
        <v>405</v>
      </c>
      <c r="C46" s="24" t="s">
        <v>406</v>
      </c>
      <c r="D46" s="25" t="n">
        <v>3269</v>
      </c>
      <c r="E46" s="26" t="s">
        <v>1134</v>
      </c>
      <c r="F46" s="27" t="s">
        <v>231</v>
      </c>
      <c r="G46" s="16" t="s">
        <v>1115</v>
      </c>
      <c r="H46" s="28" t="n">
        <v>42559</v>
      </c>
      <c r="I46" s="28" t="n">
        <v>42559</v>
      </c>
      <c r="J46" s="28" t="n">
        <v>42559</v>
      </c>
      <c r="K46" s="28" t="n">
        <v>42562</v>
      </c>
      <c r="L46" s="16" t="s">
        <v>32</v>
      </c>
      <c r="M46" s="24" t="s">
        <v>3</v>
      </c>
      <c r="N46" s="81" t="s">
        <v>1116</v>
      </c>
    </row>
    <row r="47" s="2" customFormat="true" ht="15" hidden="false" customHeight="false" outlineLevel="0" collapsed="false">
      <c r="A47" s="23" t="s">
        <v>1135</v>
      </c>
      <c r="B47" s="24" t="s">
        <v>405</v>
      </c>
      <c r="C47" s="24" t="s">
        <v>406</v>
      </c>
      <c r="D47" s="25" t="n">
        <v>3269</v>
      </c>
      <c r="E47" s="26" t="s">
        <v>1136</v>
      </c>
      <c r="F47" s="27" t="s">
        <v>231</v>
      </c>
      <c r="G47" s="16" t="s">
        <v>1115</v>
      </c>
      <c r="H47" s="28" t="n">
        <v>42559</v>
      </c>
      <c r="I47" s="28" t="n">
        <v>42559</v>
      </c>
      <c r="J47" s="28" t="n">
        <v>42559</v>
      </c>
      <c r="K47" s="28" t="n">
        <v>42562</v>
      </c>
      <c r="L47" s="16" t="s">
        <v>32</v>
      </c>
      <c r="M47" s="24" t="s">
        <v>3</v>
      </c>
      <c r="N47" s="81" t="s">
        <v>1116</v>
      </c>
    </row>
    <row r="48" s="2" customFormat="true" ht="15" hidden="false" customHeight="false" outlineLevel="0" collapsed="false">
      <c r="A48" s="23" t="s">
        <v>1137</v>
      </c>
      <c r="B48" s="24" t="s">
        <v>405</v>
      </c>
      <c r="C48" s="24" t="s">
        <v>406</v>
      </c>
      <c r="D48" s="25" t="n">
        <v>3269</v>
      </c>
      <c r="E48" s="26" t="s">
        <v>1138</v>
      </c>
      <c r="F48" s="27" t="s">
        <v>231</v>
      </c>
      <c r="G48" s="16" t="s">
        <v>1115</v>
      </c>
      <c r="H48" s="28" t="n">
        <v>42559</v>
      </c>
      <c r="I48" s="28" t="n">
        <v>42559</v>
      </c>
      <c r="J48" s="28" t="n">
        <v>42559</v>
      </c>
      <c r="K48" s="28" t="n">
        <v>42562</v>
      </c>
      <c r="L48" s="16" t="s">
        <v>32</v>
      </c>
      <c r="M48" s="24" t="s">
        <v>3</v>
      </c>
      <c r="N48" s="81" t="s">
        <v>1116</v>
      </c>
    </row>
    <row r="49" s="2" customFormat="true" ht="15" hidden="false" customHeight="false" outlineLevel="0" collapsed="false">
      <c r="A49" s="23" t="s">
        <v>1139</v>
      </c>
      <c r="B49" s="24" t="s">
        <v>405</v>
      </c>
      <c r="C49" s="24" t="s">
        <v>406</v>
      </c>
      <c r="D49" s="25" t="n">
        <v>3269</v>
      </c>
      <c r="E49" s="26" t="s">
        <v>1140</v>
      </c>
      <c r="F49" s="27" t="s">
        <v>231</v>
      </c>
      <c r="G49" s="16" t="s">
        <v>1115</v>
      </c>
      <c r="H49" s="28" t="n">
        <v>42559</v>
      </c>
      <c r="I49" s="28" t="n">
        <v>42559</v>
      </c>
      <c r="J49" s="28" t="n">
        <v>42559</v>
      </c>
      <c r="K49" s="28" t="n">
        <v>42562</v>
      </c>
      <c r="L49" s="16" t="s">
        <v>32</v>
      </c>
      <c r="M49" s="24" t="s">
        <v>3</v>
      </c>
      <c r="N49" s="81" t="s">
        <v>1116</v>
      </c>
    </row>
    <row r="50" s="2" customFormat="true" ht="15" hidden="false" customHeight="false" outlineLevel="0" collapsed="false">
      <c r="A50" s="23" t="s">
        <v>1141</v>
      </c>
      <c r="B50" s="24" t="s">
        <v>66</v>
      </c>
      <c r="C50" s="24" t="s">
        <v>1142</v>
      </c>
      <c r="D50" s="25" t="n">
        <v>4660</v>
      </c>
      <c r="E50" s="26" t="s">
        <v>1143</v>
      </c>
      <c r="F50" s="27" t="s">
        <v>1144</v>
      </c>
      <c r="G50" s="16" t="s">
        <v>1145</v>
      </c>
      <c r="H50" s="28" t="n">
        <v>42564</v>
      </c>
      <c r="I50" s="28"/>
      <c r="J50" s="28"/>
      <c r="K50" s="28"/>
      <c r="L50" s="16" t="s">
        <v>183</v>
      </c>
      <c r="M50" s="16" t="s">
        <v>1042</v>
      </c>
      <c r="N50" s="81" t="s">
        <v>1146</v>
      </c>
    </row>
    <row r="51" s="2" customFormat="true" ht="15" hidden="false" customHeight="false" outlineLevel="0" collapsed="false">
      <c r="A51" s="23" t="s">
        <v>1147</v>
      </c>
      <c r="B51" s="24" t="s">
        <v>963</v>
      </c>
      <c r="C51" s="24" t="s">
        <v>1148</v>
      </c>
      <c r="D51" s="25" t="n">
        <v>4721</v>
      </c>
      <c r="E51" s="26" t="s">
        <v>1149</v>
      </c>
      <c r="F51" s="27" t="s">
        <v>231</v>
      </c>
      <c r="G51" s="16" t="s">
        <v>634</v>
      </c>
      <c r="H51" s="28" t="n">
        <v>42564</v>
      </c>
      <c r="I51" s="28" t="n">
        <v>42564</v>
      </c>
      <c r="J51" s="28" t="n">
        <v>42893</v>
      </c>
      <c r="K51" s="28" t="n">
        <v>42893</v>
      </c>
      <c r="L51" s="16" t="s">
        <v>32</v>
      </c>
      <c r="M51" s="16" t="s">
        <v>3</v>
      </c>
      <c r="N51" s="81" t="s">
        <v>1150</v>
      </c>
    </row>
    <row r="52" s="2" customFormat="true" ht="15" hidden="false" customHeight="false" outlineLevel="0" collapsed="false">
      <c r="A52" s="23" t="s">
        <v>1151</v>
      </c>
      <c r="B52" s="24" t="s">
        <v>963</v>
      </c>
      <c r="C52" s="24" t="s">
        <v>1148</v>
      </c>
      <c r="D52" s="25" t="n">
        <v>4721</v>
      </c>
      <c r="E52" s="26" t="s">
        <v>1152</v>
      </c>
      <c r="F52" s="27" t="s">
        <v>231</v>
      </c>
      <c r="G52" s="16" t="s">
        <v>634</v>
      </c>
      <c r="H52" s="28" t="n">
        <v>42564</v>
      </c>
      <c r="I52" s="28" t="n">
        <v>42564</v>
      </c>
      <c r="J52" s="28" t="n">
        <v>42893</v>
      </c>
      <c r="K52" s="28" t="n">
        <v>42893</v>
      </c>
      <c r="L52" s="16" t="s">
        <v>32</v>
      </c>
      <c r="M52" s="16" t="s">
        <v>3</v>
      </c>
      <c r="N52" s="81" t="s">
        <v>1150</v>
      </c>
    </row>
    <row r="53" s="2" customFormat="true" ht="15" hidden="false" customHeight="false" outlineLevel="0" collapsed="false">
      <c r="A53" s="23" t="s">
        <v>1153</v>
      </c>
      <c r="B53" s="24" t="s">
        <v>963</v>
      </c>
      <c r="C53" s="24" t="s">
        <v>1148</v>
      </c>
      <c r="D53" s="25" t="n">
        <v>4721</v>
      </c>
      <c r="E53" s="26" t="s">
        <v>1154</v>
      </c>
      <c r="F53" s="27" t="s">
        <v>231</v>
      </c>
      <c r="G53" s="16" t="s">
        <v>634</v>
      </c>
      <c r="H53" s="28" t="n">
        <v>42564</v>
      </c>
      <c r="I53" s="28" t="n">
        <v>42564</v>
      </c>
      <c r="J53" s="28" t="n">
        <v>42893</v>
      </c>
      <c r="K53" s="28" t="n">
        <v>42893</v>
      </c>
      <c r="L53" s="16" t="s">
        <v>32</v>
      </c>
      <c r="M53" s="16" t="s">
        <v>3</v>
      </c>
      <c r="N53" s="81" t="s">
        <v>1150</v>
      </c>
    </row>
    <row r="54" s="8" customFormat="true" ht="15" hidden="false" customHeight="false" outlineLevel="0" collapsed="false">
      <c r="A54" s="23" t="s">
        <v>1155</v>
      </c>
      <c r="B54" s="24" t="s">
        <v>273</v>
      </c>
      <c r="C54" s="24" t="s">
        <v>1156</v>
      </c>
      <c r="D54" s="25" t="n">
        <v>1386</v>
      </c>
      <c r="E54" s="26" t="s">
        <v>80</v>
      </c>
      <c r="F54" s="27" t="s">
        <v>1157</v>
      </c>
      <c r="G54" s="16" t="s">
        <v>1056</v>
      </c>
      <c r="H54" s="28" t="n">
        <v>42564</v>
      </c>
      <c r="I54" s="28" t="n">
        <v>42564</v>
      </c>
      <c r="J54" s="28" t="n">
        <v>42572</v>
      </c>
      <c r="K54" s="28" t="n">
        <v>42583</v>
      </c>
      <c r="L54" s="16" t="s">
        <v>32</v>
      </c>
      <c r="M54" s="16" t="s">
        <v>3</v>
      </c>
      <c r="N54" s="16" t="s">
        <v>1158</v>
      </c>
    </row>
    <row r="55" s="2" customFormat="true" ht="15" hidden="false" customHeight="false" outlineLevel="0" collapsed="false">
      <c r="A55" s="23" t="s">
        <v>1159</v>
      </c>
      <c r="B55" s="24" t="s">
        <v>1160</v>
      </c>
      <c r="C55" s="24" t="s">
        <v>1161</v>
      </c>
      <c r="D55" s="25" t="n">
        <v>4868</v>
      </c>
      <c r="E55" s="26" t="s">
        <v>1162</v>
      </c>
      <c r="F55" s="27" t="s">
        <v>1111</v>
      </c>
      <c r="G55" s="16" t="s">
        <v>166</v>
      </c>
      <c r="H55" s="28"/>
      <c r="I55" s="28"/>
      <c r="J55" s="28"/>
      <c r="K55" s="28" t="n">
        <v>42571</v>
      </c>
      <c r="L55" s="16" t="s">
        <v>32</v>
      </c>
      <c r="M55" s="24" t="s">
        <v>3</v>
      </c>
      <c r="N55" s="81" t="s">
        <v>1163</v>
      </c>
    </row>
    <row r="56" s="2" customFormat="true" ht="15" hidden="false" customHeight="false" outlineLevel="0" collapsed="false">
      <c r="A56" s="23" t="s">
        <v>1164</v>
      </c>
      <c r="B56" s="24" t="s">
        <v>1165</v>
      </c>
      <c r="C56" s="24" t="s">
        <v>1166</v>
      </c>
      <c r="D56" s="25" t="n">
        <v>2561</v>
      </c>
      <c r="E56" s="26" t="s">
        <v>1167</v>
      </c>
      <c r="F56" s="27" t="s">
        <v>1168</v>
      </c>
      <c r="G56" s="16" t="s">
        <v>1169</v>
      </c>
      <c r="H56" s="28" t="n">
        <v>42564</v>
      </c>
      <c r="I56" s="28" t="n">
        <v>42564</v>
      </c>
      <c r="J56" s="28" t="n">
        <v>42583</v>
      </c>
      <c r="K56" s="28" t="n">
        <v>42583</v>
      </c>
      <c r="L56" s="16" t="s">
        <v>32</v>
      </c>
      <c r="M56" s="16" t="s">
        <v>3</v>
      </c>
      <c r="N56" s="16" t="s">
        <v>1170</v>
      </c>
    </row>
    <row r="57" s="8" customFormat="true" ht="15" hidden="false" customHeight="false" outlineLevel="0" collapsed="false">
      <c r="A57" s="23" t="s">
        <v>1171</v>
      </c>
      <c r="B57" s="24" t="s">
        <v>1172</v>
      </c>
      <c r="C57" s="24" t="s">
        <v>641</v>
      </c>
      <c r="D57" s="25" t="n">
        <v>3815</v>
      </c>
      <c r="E57" s="26" t="s">
        <v>803</v>
      </c>
      <c r="F57" s="27" t="s">
        <v>1041</v>
      </c>
      <c r="G57" s="16" t="s">
        <v>1173</v>
      </c>
      <c r="H57" s="28" t="n">
        <v>42564</v>
      </c>
      <c r="I57" s="28" t="n">
        <v>42564</v>
      </c>
      <c r="J57" s="28" t="n">
        <v>42579</v>
      </c>
      <c r="K57" s="28" t="n">
        <v>42583</v>
      </c>
      <c r="L57" s="16" t="s">
        <v>32</v>
      </c>
      <c r="M57" s="16" t="s">
        <v>3</v>
      </c>
      <c r="N57" s="16" t="s">
        <v>1174</v>
      </c>
    </row>
    <row r="58" s="2" customFormat="true" ht="15" hidden="false" customHeight="false" outlineLevel="0" collapsed="false">
      <c r="A58" s="23" t="s">
        <v>1175</v>
      </c>
      <c r="B58" s="24" t="s">
        <v>41</v>
      </c>
      <c r="C58" s="24" t="s">
        <v>229</v>
      </c>
      <c r="D58" s="25" t="n">
        <v>3162</v>
      </c>
      <c r="E58" s="26" t="s">
        <v>1176</v>
      </c>
      <c r="F58" s="27" t="s">
        <v>231</v>
      </c>
      <c r="G58" s="16" t="s">
        <v>232</v>
      </c>
      <c r="H58" s="28"/>
      <c r="I58" s="28"/>
      <c r="J58" s="28"/>
      <c r="K58" s="28" t="n">
        <v>42569</v>
      </c>
      <c r="L58" s="16" t="s">
        <v>32</v>
      </c>
      <c r="M58" s="24" t="s">
        <v>3</v>
      </c>
      <c r="N58" s="16" t="s">
        <v>1177</v>
      </c>
    </row>
    <row r="59" s="2" customFormat="true" ht="15" hidden="false" customHeight="false" outlineLevel="0" collapsed="false">
      <c r="A59" s="23" t="s">
        <v>1178</v>
      </c>
      <c r="B59" s="24" t="s">
        <v>273</v>
      </c>
      <c r="C59" s="24" t="s">
        <v>303</v>
      </c>
      <c r="D59" s="25" t="n">
        <v>1385</v>
      </c>
      <c r="E59" s="26" t="s">
        <v>1179</v>
      </c>
      <c r="F59" s="27" t="s">
        <v>231</v>
      </c>
      <c r="G59" s="16" t="s">
        <v>1157</v>
      </c>
      <c r="H59" s="28" t="n">
        <v>42569</v>
      </c>
      <c r="I59" s="28"/>
      <c r="J59" s="28"/>
      <c r="K59" s="28" t="n">
        <v>42569</v>
      </c>
      <c r="L59" s="16" t="s">
        <v>32</v>
      </c>
      <c r="M59" s="24" t="s">
        <v>3</v>
      </c>
      <c r="N59" s="16" t="s">
        <v>1180</v>
      </c>
    </row>
    <row r="60" s="8" customFormat="true" ht="15" hidden="false" customHeight="false" outlineLevel="0" collapsed="false">
      <c r="A60" s="23" t="s">
        <v>1181</v>
      </c>
      <c r="B60" s="24" t="s">
        <v>758</v>
      </c>
      <c r="C60" s="24" t="s">
        <v>1182</v>
      </c>
      <c r="D60" s="25" t="n">
        <v>1050</v>
      </c>
      <c r="E60" s="26" t="s">
        <v>431</v>
      </c>
      <c r="F60" s="27" t="s">
        <v>231</v>
      </c>
      <c r="G60" s="16" t="s">
        <v>1157</v>
      </c>
      <c r="H60" s="28" t="n">
        <v>42564</v>
      </c>
      <c r="I60" s="28" t="n">
        <v>42564</v>
      </c>
      <c r="J60" s="28" t="n">
        <v>42565</v>
      </c>
      <c r="K60" s="28" t="n">
        <v>42586</v>
      </c>
      <c r="L60" s="16" t="s">
        <v>183</v>
      </c>
      <c r="M60" s="16" t="s">
        <v>3</v>
      </c>
      <c r="N60" s="16" t="s">
        <v>1183</v>
      </c>
    </row>
    <row r="61" s="8" customFormat="true" ht="15" hidden="false" customHeight="false" outlineLevel="0" collapsed="false">
      <c r="A61" s="23" t="s">
        <v>1184</v>
      </c>
      <c r="B61" s="24" t="s">
        <v>758</v>
      </c>
      <c r="C61" s="24" t="s">
        <v>1182</v>
      </c>
      <c r="D61" s="25" t="n">
        <v>1050</v>
      </c>
      <c r="E61" s="26" t="s">
        <v>1185</v>
      </c>
      <c r="F61" s="27" t="s">
        <v>231</v>
      </c>
      <c r="G61" s="16" t="s">
        <v>1056</v>
      </c>
      <c r="H61" s="28" t="n">
        <v>42564</v>
      </c>
      <c r="I61" s="28" t="n">
        <v>42564</v>
      </c>
      <c r="J61" s="28" t="n">
        <v>42565</v>
      </c>
      <c r="K61" s="28" t="n">
        <v>42586</v>
      </c>
      <c r="L61" s="16" t="s">
        <v>183</v>
      </c>
      <c r="M61" s="16" t="s">
        <v>3</v>
      </c>
      <c r="N61" s="16" t="s">
        <v>1186</v>
      </c>
    </row>
    <row r="62" s="2" customFormat="true" ht="15" hidden="false" customHeight="false" outlineLevel="0" collapsed="false">
      <c r="A62" s="23" t="s">
        <v>1187</v>
      </c>
      <c r="B62" s="24" t="s">
        <v>505</v>
      </c>
      <c r="C62" s="24" t="s">
        <v>1188</v>
      </c>
      <c r="D62" s="25" t="n">
        <v>1522</v>
      </c>
      <c r="E62" s="26" t="s">
        <v>1189</v>
      </c>
      <c r="F62" s="27" t="s">
        <v>1190</v>
      </c>
      <c r="G62" s="16" t="s">
        <v>1191</v>
      </c>
      <c r="H62" s="28" t="n">
        <v>42564</v>
      </c>
      <c r="I62" s="28" t="n">
        <v>42564</v>
      </c>
      <c r="J62" s="28" t="n">
        <v>42572</v>
      </c>
      <c r="K62" s="28" t="n">
        <v>42578</v>
      </c>
      <c r="L62" s="16" t="s">
        <v>132</v>
      </c>
      <c r="M62" s="16" t="s">
        <v>3</v>
      </c>
      <c r="N62" s="16" t="s">
        <v>1192</v>
      </c>
    </row>
    <row r="63" s="2" customFormat="true" ht="15" hidden="false" customHeight="false" outlineLevel="0" collapsed="false">
      <c r="A63" s="23" t="s">
        <v>1193</v>
      </c>
      <c r="B63" s="24" t="s">
        <v>273</v>
      </c>
      <c r="C63" s="24" t="s">
        <v>303</v>
      </c>
      <c r="D63" s="25" t="n">
        <v>1365</v>
      </c>
      <c r="E63" s="26" t="s">
        <v>92</v>
      </c>
      <c r="F63" s="27" t="s">
        <v>1055</v>
      </c>
      <c r="G63" s="16" t="s">
        <v>1056</v>
      </c>
      <c r="H63" s="28" t="n">
        <v>42569</v>
      </c>
      <c r="I63" s="28" t="n">
        <v>42572</v>
      </c>
      <c r="J63" s="28" t="n">
        <v>42573</v>
      </c>
      <c r="K63" s="28" t="n">
        <v>42578</v>
      </c>
      <c r="L63" s="16" t="s">
        <v>183</v>
      </c>
      <c r="M63" s="16" t="s">
        <v>3</v>
      </c>
      <c r="N63" s="16" t="s">
        <v>1194</v>
      </c>
    </row>
    <row r="64" s="2" customFormat="true" ht="15" hidden="false" customHeight="false" outlineLevel="0" collapsed="false">
      <c r="A64" s="23" t="s">
        <v>1195</v>
      </c>
      <c r="B64" s="24" t="s">
        <v>41</v>
      </c>
      <c r="C64" s="24" t="s">
        <v>1196</v>
      </c>
      <c r="D64" s="25" t="n">
        <v>3233</v>
      </c>
      <c r="E64" s="26" t="s">
        <v>1197</v>
      </c>
      <c r="F64" s="27" t="s">
        <v>1198</v>
      </c>
      <c r="G64" s="16" t="s">
        <v>750</v>
      </c>
      <c r="H64" s="28" t="n">
        <v>42573</v>
      </c>
      <c r="I64" s="28" t="n">
        <v>42573</v>
      </c>
      <c r="J64" s="28" t="n">
        <v>42576</v>
      </c>
      <c r="K64" s="28" t="n">
        <v>42578</v>
      </c>
      <c r="L64" s="16" t="s">
        <v>1123</v>
      </c>
      <c r="M64" s="16" t="s">
        <v>3</v>
      </c>
      <c r="N64" s="16" t="s">
        <v>1199</v>
      </c>
    </row>
    <row r="65" s="2" customFormat="true" ht="15" hidden="false" customHeight="false" outlineLevel="0" collapsed="false">
      <c r="A65" s="23" t="s">
        <v>1200</v>
      </c>
      <c r="B65" s="24" t="s">
        <v>1201</v>
      </c>
      <c r="C65" s="24" t="s">
        <v>327</v>
      </c>
      <c r="D65" s="25" t="n">
        <v>4195</v>
      </c>
      <c r="E65" s="26" t="s">
        <v>1202</v>
      </c>
      <c r="F65" s="27" t="s">
        <v>231</v>
      </c>
      <c r="G65" s="16" t="s">
        <v>1203</v>
      </c>
      <c r="H65" s="28" t="n">
        <v>42573</v>
      </c>
      <c r="I65" s="28" t="n">
        <v>42573</v>
      </c>
      <c r="J65" s="28" t="n">
        <v>42577</v>
      </c>
      <c r="K65" s="28" t="n">
        <v>42577</v>
      </c>
      <c r="L65" s="16" t="s">
        <v>32</v>
      </c>
      <c r="M65" s="24" t="s">
        <v>3</v>
      </c>
      <c r="N65" s="16" t="s">
        <v>1204</v>
      </c>
    </row>
    <row r="66" s="2" customFormat="true" ht="15" hidden="false" customHeight="false" outlineLevel="0" collapsed="false">
      <c r="A66" s="23" t="s">
        <v>1205</v>
      </c>
      <c r="B66" s="24" t="s">
        <v>27</v>
      </c>
      <c r="C66" s="24" t="s">
        <v>1206</v>
      </c>
      <c r="D66" s="25" t="n">
        <v>3816</v>
      </c>
      <c r="E66" s="26" t="s">
        <v>88</v>
      </c>
      <c r="F66" s="27" t="s">
        <v>1207</v>
      </c>
      <c r="G66" s="16" t="s">
        <v>1208</v>
      </c>
      <c r="H66" s="28" t="n">
        <v>42573</v>
      </c>
      <c r="I66" s="28" t="n">
        <v>42573</v>
      </c>
      <c r="J66" s="28" t="n">
        <v>42573</v>
      </c>
      <c r="K66" s="28" t="n">
        <v>42573</v>
      </c>
      <c r="L66" s="16" t="s">
        <v>32</v>
      </c>
      <c r="M66" s="16" t="s">
        <v>3</v>
      </c>
      <c r="N66" s="16" t="s">
        <v>1209</v>
      </c>
    </row>
    <row r="67" s="2" customFormat="true" ht="15" hidden="false" customHeight="false" outlineLevel="0" collapsed="false">
      <c r="A67" s="23" t="s">
        <v>1210</v>
      </c>
      <c r="B67" s="24" t="s">
        <v>1211</v>
      </c>
      <c r="C67" s="24" t="s">
        <v>1212</v>
      </c>
      <c r="D67" s="25" t="n">
        <v>4681</v>
      </c>
      <c r="E67" s="26" t="s">
        <v>1213</v>
      </c>
      <c r="F67" s="27" t="s">
        <v>231</v>
      </c>
      <c r="G67" s="16" t="s">
        <v>81</v>
      </c>
      <c r="H67" s="28" t="n">
        <v>42559</v>
      </c>
      <c r="I67" s="28" t="n">
        <v>42573</v>
      </c>
      <c r="J67" s="28" t="n">
        <v>42573</v>
      </c>
      <c r="K67" s="28" t="n">
        <v>42573</v>
      </c>
      <c r="L67" s="16" t="s">
        <v>82</v>
      </c>
      <c r="M67" s="16" t="s">
        <v>3</v>
      </c>
      <c r="N67" s="16" t="s">
        <v>1214</v>
      </c>
    </row>
    <row r="68" s="2" customFormat="true" ht="15" hidden="false" customHeight="false" outlineLevel="0" collapsed="false">
      <c r="A68" s="23" t="s">
        <v>1215</v>
      </c>
      <c r="B68" s="24" t="s">
        <v>27</v>
      </c>
      <c r="C68" s="24" t="s">
        <v>430</v>
      </c>
      <c r="D68" s="25" t="n">
        <v>3910</v>
      </c>
      <c r="E68" s="26" t="s">
        <v>43</v>
      </c>
      <c r="F68" s="27" t="s">
        <v>231</v>
      </c>
      <c r="G68" s="16" t="s">
        <v>1216</v>
      </c>
      <c r="H68" s="28" t="n">
        <v>42559</v>
      </c>
      <c r="I68" s="28"/>
      <c r="J68" s="28"/>
      <c r="K68" s="28" t="n">
        <v>42573</v>
      </c>
      <c r="L68" s="16" t="s">
        <v>32</v>
      </c>
      <c r="M68" s="16" t="s">
        <v>3</v>
      </c>
      <c r="N68" s="16" t="s">
        <v>1217</v>
      </c>
    </row>
    <row r="69" s="2" customFormat="true" ht="15" hidden="false" customHeight="false" outlineLevel="0" collapsed="false">
      <c r="A69" s="23" t="s">
        <v>1218</v>
      </c>
      <c r="B69" s="24" t="s">
        <v>27</v>
      </c>
      <c r="C69" s="24" t="s">
        <v>430</v>
      </c>
      <c r="D69" s="25" t="n">
        <v>3910</v>
      </c>
      <c r="E69" s="26" t="s">
        <v>1219</v>
      </c>
      <c r="F69" s="27" t="s">
        <v>231</v>
      </c>
      <c r="G69" s="16" t="s">
        <v>1220</v>
      </c>
      <c r="H69" s="28" t="n">
        <v>42559</v>
      </c>
      <c r="I69" s="28"/>
      <c r="J69" s="28"/>
      <c r="K69" s="28" t="n">
        <v>42573</v>
      </c>
      <c r="L69" s="16" t="s">
        <v>32</v>
      </c>
      <c r="M69" s="16" t="s">
        <v>3</v>
      </c>
      <c r="N69" s="16" t="s">
        <v>1221</v>
      </c>
    </row>
    <row r="70" s="2" customFormat="true" ht="15" hidden="false" customHeight="false" outlineLevel="0" collapsed="false">
      <c r="A70" s="23" t="s">
        <v>1222</v>
      </c>
      <c r="B70" s="24" t="s">
        <v>811</v>
      </c>
      <c r="C70" s="24" t="s">
        <v>1105</v>
      </c>
      <c r="D70" s="25" t="n">
        <v>2361</v>
      </c>
      <c r="E70" s="26" t="s">
        <v>1223</v>
      </c>
      <c r="F70" s="27" t="s">
        <v>231</v>
      </c>
      <c r="G70" s="16" t="s">
        <v>1107</v>
      </c>
      <c r="H70" s="28" t="n">
        <v>42559</v>
      </c>
      <c r="I70" s="28"/>
      <c r="J70" s="28"/>
      <c r="K70" s="28" t="n">
        <v>42573</v>
      </c>
      <c r="L70" s="16" t="s">
        <v>1123</v>
      </c>
      <c r="M70" s="16" t="s">
        <v>3</v>
      </c>
      <c r="N70" s="16" t="s">
        <v>1224</v>
      </c>
    </row>
    <row r="71" s="2" customFormat="true" ht="15" hidden="false" customHeight="false" outlineLevel="0" collapsed="false">
      <c r="A71" s="23" t="s">
        <v>1225</v>
      </c>
      <c r="B71" s="24" t="s">
        <v>811</v>
      </c>
      <c r="C71" s="24" t="s">
        <v>1105</v>
      </c>
      <c r="D71" s="25" t="n">
        <v>2361</v>
      </c>
      <c r="E71" s="26" t="s">
        <v>1226</v>
      </c>
      <c r="F71" s="27" t="s">
        <v>231</v>
      </c>
      <c r="G71" s="16" t="s">
        <v>1227</v>
      </c>
      <c r="H71" s="28" t="n">
        <v>42559</v>
      </c>
      <c r="I71" s="28"/>
      <c r="J71" s="28"/>
      <c r="K71" s="28" t="n">
        <v>42576</v>
      </c>
      <c r="L71" s="16" t="s">
        <v>114</v>
      </c>
      <c r="M71" s="16" t="s">
        <v>3</v>
      </c>
      <c r="N71" s="16" t="s">
        <v>1228</v>
      </c>
    </row>
    <row r="72" s="2" customFormat="true" ht="15" hidden="false" customHeight="false" outlineLevel="0" collapsed="false">
      <c r="A72" s="23" t="s">
        <v>1229</v>
      </c>
      <c r="B72" s="24" t="s">
        <v>811</v>
      </c>
      <c r="C72" s="24" t="s">
        <v>1105</v>
      </c>
      <c r="D72" s="25" t="n">
        <v>2361</v>
      </c>
      <c r="E72" s="26" t="s">
        <v>1230</v>
      </c>
      <c r="F72" s="27" t="s">
        <v>231</v>
      </c>
      <c r="G72" s="16" t="s">
        <v>895</v>
      </c>
      <c r="H72" s="28" t="n">
        <v>42559</v>
      </c>
      <c r="I72" s="28"/>
      <c r="J72" s="28"/>
      <c r="K72" s="28" t="n">
        <v>42573</v>
      </c>
      <c r="L72" s="16" t="s">
        <v>82</v>
      </c>
      <c r="M72" s="16" t="s">
        <v>3</v>
      </c>
      <c r="N72" s="16" t="s">
        <v>1231</v>
      </c>
    </row>
    <row r="73" s="2" customFormat="true" ht="15" hidden="false" customHeight="false" outlineLevel="0" collapsed="false">
      <c r="A73" s="23" t="s">
        <v>1232</v>
      </c>
      <c r="B73" s="24" t="s">
        <v>811</v>
      </c>
      <c r="C73" s="24" t="s">
        <v>1105</v>
      </c>
      <c r="D73" s="25" t="n">
        <v>2361</v>
      </c>
      <c r="E73" s="26" t="s">
        <v>1233</v>
      </c>
      <c r="F73" s="27" t="s">
        <v>231</v>
      </c>
      <c r="G73" s="16" t="s">
        <v>895</v>
      </c>
      <c r="H73" s="28" t="n">
        <v>42559</v>
      </c>
      <c r="I73" s="28"/>
      <c r="J73" s="28"/>
      <c r="K73" s="28" t="n">
        <v>42573</v>
      </c>
      <c r="L73" s="16" t="s">
        <v>114</v>
      </c>
      <c r="M73" s="16" t="s">
        <v>3</v>
      </c>
      <c r="N73" s="16" t="s">
        <v>1231</v>
      </c>
    </row>
    <row r="74" s="2" customFormat="true" ht="15" hidden="false" customHeight="false" outlineLevel="0" collapsed="false">
      <c r="A74" s="23" t="s">
        <v>1234</v>
      </c>
      <c r="B74" s="24" t="s">
        <v>811</v>
      </c>
      <c r="C74" s="24" t="s">
        <v>1105</v>
      </c>
      <c r="D74" s="25" t="n">
        <v>2361</v>
      </c>
      <c r="E74" s="26" t="s">
        <v>1235</v>
      </c>
      <c r="F74" s="27" t="s">
        <v>231</v>
      </c>
      <c r="G74" s="16" t="s">
        <v>895</v>
      </c>
      <c r="H74" s="28" t="n">
        <v>42559</v>
      </c>
      <c r="I74" s="28"/>
      <c r="J74" s="28"/>
      <c r="K74" s="28" t="n">
        <v>42573</v>
      </c>
      <c r="L74" s="16" t="s">
        <v>114</v>
      </c>
      <c r="M74" s="16" t="s">
        <v>3</v>
      </c>
      <c r="N74" s="16" t="s">
        <v>1231</v>
      </c>
    </row>
    <row r="75" s="2" customFormat="true" ht="15" hidden="false" customHeight="false" outlineLevel="0" collapsed="false">
      <c r="A75" s="23" t="s">
        <v>1236</v>
      </c>
      <c r="B75" s="24" t="s">
        <v>811</v>
      </c>
      <c r="C75" s="24" t="s">
        <v>1105</v>
      </c>
      <c r="D75" s="25" t="n">
        <v>2361</v>
      </c>
      <c r="E75" s="26" t="s">
        <v>1237</v>
      </c>
      <c r="F75" s="27" t="s">
        <v>231</v>
      </c>
      <c r="G75" s="16" t="s">
        <v>895</v>
      </c>
      <c r="H75" s="28" t="n">
        <v>42559</v>
      </c>
      <c r="I75" s="28"/>
      <c r="J75" s="28"/>
      <c r="K75" s="28" t="n">
        <v>42573</v>
      </c>
      <c r="L75" s="16" t="s">
        <v>82</v>
      </c>
      <c r="M75" s="16" t="s">
        <v>3</v>
      </c>
      <c r="N75" s="16" t="s">
        <v>1231</v>
      </c>
    </row>
    <row r="76" s="2" customFormat="true" ht="15" hidden="false" customHeight="false" outlineLevel="0" collapsed="false">
      <c r="A76" s="23" t="s">
        <v>1238</v>
      </c>
      <c r="B76" s="24" t="s">
        <v>811</v>
      </c>
      <c r="C76" s="24" t="s">
        <v>1105</v>
      </c>
      <c r="D76" s="25" t="n">
        <v>2361</v>
      </c>
      <c r="E76" s="26" t="s">
        <v>1239</v>
      </c>
      <c r="F76" s="27" t="s">
        <v>231</v>
      </c>
      <c r="G76" s="16" t="s">
        <v>895</v>
      </c>
      <c r="H76" s="28" t="n">
        <v>42559</v>
      </c>
      <c r="I76" s="28"/>
      <c r="J76" s="28"/>
      <c r="K76" s="28" t="n">
        <v>42573</v>
      </c>
      <c r="L76" s="16" t="s">
        <v>82</v>
      </c>
      <c r="M76" s="16" t="s">
        <v>3</v>
      </c>
      <c r="N76" s="16" t="s">
        <v>1231</v>
      </c>
    </row>
    <row r="77" s="2" customFormat="true" ht="15" hidden="false" customHeight="false" outlineLevel="0" collapsed="false">
      <c r="A77" s="23" t="s">
        <v>1240</v>
      </c>
      <c r="B77" s="24" t="s">
        <v>811</v>
      </c>
      <c r="C77" s="24" t="s">
        <v>1105</v>
      </c>
      <c r="D77" s="25" t="n">
        <v>2361</v>
      </c>
      <c r="E77" s="26" t="s">
        <v>1241</v>
      </c>
      <c r="F77" s="27" t="s">
        <v>231</v>
      </c>
      <c r="G77" s="16" t="s">
        <v>1107</v>
      </c>
      <c r="H77" s="28" t="n">
        <v>42559</v>
      </c>
      <c r="I77" s="28"/>
      <c r="J77" s="28"/>
      <c r="K77" s="28" t="n">
        <v>42573</v>
      </c>
      <c r="L77" s="16" t="s">
        <v>1123</v>
      </c>
      <c r="M77" s="16" t="s">
        <v>3</v>
      </c>
      <c r="N77" s="16" t="s">
        <v>1242</v>
      </c>
    </row>
    <row r="78" s="2" customFormat="true" ht="15" hidden="false" customHeight="false" outlineLevel="0" collapsed="false">
      <c r="A78" s="23" t="s">
        <v>1243</v>
      </c>
      <c r="B78" s="24" t="s">
        <v>811</v>
      </c>
      <c r="C78" s="24" t="s">
        <v>1105</v>
      </c>
      <c r="D78" s="25" t="n">
        <v>2361</v>
      </c>
      <c r="E78" s="26" t="s">
        <v>1244</v>
      </c>
      <c r="F78" s="27" t="s">
        <v>231</v>
      </c>
      <c r="G78" s="16" t="s">
        <v>1107</v>
      </c>
      <c r="H78" s="28" t="n">
        <v>42559</v>
      </c>
      <c r="I78" s="28"/>
      <c r="J78" s="28"/>
      <c r="K78" s="28" t="n">
        <v>42573</v>
      </c>
      <c r="L78" s="16" t="s">
        <v>1123</v>
      </c>
      <c r="M78" s="16" t="s">
        <v>3</v>
      </c>
      <c r="N78" s="16" t="s">
        <v>1242</v>
      </c>
    </row>
    <row r="79" s="2" customFormat="true" ht="15" hidden="false" customHeight="false" outlineLevel="0" collapsed="false">
      <c r="A79" s="23" t="s">
        <v>1245</v>
      </c>
      <c r="B79" s="24" t="s">
        <v>811</v>
      </c>
      <c r="C79" s="24" t="s">
        <v>1105</v>
      </c>
      <c r="D79" s="25" t="n">
        <v>2361</v>
      </c>
      <c r="E79" s="26" t="s">
        <v>1246</v>
      </c>
      <c r="F79" s="27" t="s">
        <v>231</v>
      </c>
      <c r="G79" s="16" t="s">
        <v>1107</v>
      </c>
      <c r="H79" s="28" t="n">
        <v>42559</v>
      </c>
      <c r="I79" s="28"/>
      <c r="J79" s="28"/>
      <c r="K79" s="28" t="n">
        <v>42573</v>
      </c>
      <c r="L79" s="16" t="s">
        <v>1123</v>
      </c>
      <c r="M79" s="16" t="s">
        <v>3</v>
      </c>
      <c r="N79" s="16" t="s">
        <v>1242</v>
      </c>
    </row>
    <row r="80" s="8" customFormat="true" ht="15" hidden="false" customHeight="false" outlineLevel="0" collapsed="false">
      <c r="A80" s="23" t="s">
        <v>1247</v>
      </c>
      <c r="B80" s="24" t="s">
        <v>41</v>
      </c>
      <c r="C80" s="24" t="s">
        <v>229</v>
      </c>
      <c r="D80" s="25" t="n">
        <v>3168</v>
      </c>
      <c r="E80" s="26" t="s">
        <v>1248</v>
      </c>
      <c r="F80" s="27" t="s">
        <v>44</v>
      </c>
      <c r="G80" s="16" t="s">
        <v>686</v>
      </c>
      <c r="H80" s="28" t="n">
        <v>42577</v>
      </c>
      <c r="I80" s="28" t="n">
        <v>42577</v>
      </c>
      <c r="J80" s="28" t="n">
        <v>43675</v>
      </c>
      <c r="K80" s="28" t="n">
        <v>42552</v>
      </c>
      <c r="L80" s="16" t="s">
        <v>132</v>
      </c>
      <c r="M80" s="16" t="s">
        <v>3</v>
      </c>
      <c r="N80" s="16" t="s">
        <v>1249</v>
      </c>
    </row>
    <row r="81" s="8" customFormat="true" ht="15" hidden="false" customHeight="false" outlineLevel="0" collapsed="false">
      <c r="A81" s="23" t="s">
        <v>1250</v>
      </c>
      <c r="B81" s="24" t="s">
        <v>613</v>
      </c>
      <c r="C81" s="24" t="s">
        <v>1251</v>
      </c>
      <c r="D81" s="25" t="n">
        <v>2705</v>
      </c>
      <c r="E81" s="26" t="s">
        <v>1252</v>
      </c>
      <c r="F81" s="27" t="s">
        <v>750</v>
      </c>
      <c r="G81" s="16" t="s">
        <v>81</v>
      </c>
      <c r="H81" s="28" t="n">
        <v>42578</v>
      </c>
      <c r="I81" s="28" t="n">
        <v>42578</v>
      </c>
      <c r="J81" s="28" t="n">
        <v>42619</v>
      </c>
      <c r="K81" s="28" t="n">
        <v>42619</v>
      </c>
      <c r="L81" s="16" t="s">
        <v>32</v>
      </c>
      <c r="M81" s="16" t="s">
        <v>4</v>
      </c>
      <c r="N81" s="16" t="s">
        <v>1253</v>
      </c>
    </row>
    <row r="82" s="8" customFormat="true" ht="15" hidden="false" customHeight="false" outlineLevel="0" collapsed="false">
      <c r="A82" s="23" t="s">
        <v>1254</v>
      </c>
      <c r="B82" s="24" t="s">
        <v>613</v>
      </c>
      <c r="C82" s="24" t="s">
        <v>1251</v>
      </c>
      <c r="D82" s="25" t="n">
        <v>2705</v>
      </c>
      <c r="E82" s="26" t="s">
        <v>794</v>
      </c>
      <c r="F82" s="27" t="s">
        <v>750</v>
      </c>
      <c r="G82" s="16" t="s">
        <v>81</v>
      </c>
      <c r="H82" s="28" t="n">
        <v>42578</v>
      </c>
      <c r="I82" s="28" t="n">
        <v>42578</v>
      </c>
      <c r="J82" s="28" t="n">
        <v>42619</v>
      </c>
      <c r="K82" s="28" t="n">
        <v>42619</v>
      </c>
      <c r="L82" s="16" t="s">
        <v>32</v>
      </c>
      <c r="M82" s="16" t="s">
        <v>4</v>
      </c>
      <c r="N82" s="16" t="s">
        <v>1253</v>
      </c>
    </row>
    <row r="83" s="8" customFormat="true" ht="15" hidden="false" customHeight="false" outlineLevel="0" collapsed="false">
      <c r="A83" s="23" t="s">
        <v>1255</v>
      </c>
      <c r="B83" s="24" t="s">
        <v>41</v>
      </c>
      <c r="C83" s="24" t="s">
        <v>229</v>
      </c>
      <c r="D83" s="25" t="n">
        <v>3168</v>
      </c>
      <c r="E83" s="26" t="s">
        <v>1256</v>
      </c>
      <c r="F83" s="27" t="s">
        <v>81</v>
      </c>
      <c r="G83" s="16" t="s">
        <v>620</v>
      </c>
      <c r="H83" s="28" t="n">
        <v>42579</v>
      </c>
      <c r="I83" s="28"/>
      <c r="J83" s="28"/>
      <c r="K83" s="28" t="n">
        <v>42583</v>
      </c>
      <c r="L83" s="16" t="s">
        <v>32</v>
      </c>
      <c r="M83" s="16" t="s">
        <v>1042</v>
      </c>
      <c r="N83" s="16" t="s">
        <v>1257</v>
      </c>
    </row>
    <row r="84" s="8" customFormat="true" ht="15" hidden="false" customHeight="false" outlineLevel="0" collapsed="false">
      <c r="A84" s="23" t="s">
        <v>1258</v>
      </c>
      <c r="B84" s="24" t="s">
        <v>41</v>
      </c>
      <c r="C84" s="24" t="s">
        <v>229</v>
      </c>
      <c r="D84" s="25" t="n">
        <v>3272</v>
      </c>
      <c r="E84" s="26" t="s">
        <v>731</v>
      </c>
      <c r="F84" s="16" t="s">
        <v>620</v>
      </c>
      <c r="G84" s="27" t="s">
        <v>81</v>
      </c>
      <c r="H84" s="28" t="n">
        <v>42579</v>
      </c>
      <c r="I84" s="28"/>
      <c r="J84" s="28"/>
      <c r="K84" s="28" t="n">
        <v>42583</v>
      </c>
      <c r="L84" s="16" t="s">
        <v>132</v>
      </c>
      <c r="M84" s="16" t="s">
        <v>1042</v>
      </c>
      <c r="N84" s="16" t="s">
        <v>1259</v>
      </c>
    </row>
    <row r="85" s="8" customFormat="true" ht="15" hidden="false" customHeight="false" outlineLevel="0" collapsed="false">
      <c r="A85" s="23" t="s">
        <v>1260</v>
      </c>
      <c r="B85" s="24" t="s">
        <v>41</v>
      </c>
      <c r="C85" s="24" t="s">
        <v>229</v>
      </c>
      <c r="D85" s="25" t="n">
        <v>3223</v>
      </c>
      <c r="E85" s="26" t="s">
        <v>1261</v>
      </c>
      <c r="F85" s="16" t="s">
        <v>712</v>
      </c>
      <c r="G85" s="27" t="s">
        <v>728</v>
      </c>
      <c r="H85" s="28" t="n">
        <v>42579</v>
      </c>
      <c r="I85" s="28"/>
      <c r="J85" s="28"/>
      <c r="K85" s="28" t="n">
        <v>42950</v>
      </c>
      <c r="L85" s="16" t="s">
        <v>601</v>
      </c>
      <c r="M85" s="16" t="s">
        <v>1042</v>
      </c>
      <c r="N85" s="16" t="s">
        <v>1262</v>
      </c>
    </row>
    <row r="86" s="2" customFormat="true" ht="15" hidden="false" customHeight="false" outlineLevel="0" collapsed="false">
      <c r="A86" s="23" t="s">
        <v>1263</v>
      </c>
      <c r="B86" s="24" t="s">
        <v>41</v>
      </c>
      <c r="C86" s="24" t="s">
        <v>229</v>
      </c>
      <c r="D86" s="25" t="n">
        <v>3161</v>
      </c>
      <c r="E86" s="26" t="s">
        <v>1264</v>
      </c>
      <c r="F86" s="27" t="s">
        <v>177</v>
      </c>
      <c r="G86" s="16" t="s">
        <v>517</v>
      </c>
      <c r="H86" s="28" t="n">
        <v>42583</v>
      </c>
      <c r="I86" s="28" t="n">
        <v>42583</v>
      </c>
      <c r="J86" s="28" t="n">
        <v>42584</v>
      </c>
      <c r="K86" s="28" t="n">
        <v>42585</v>
      </c>
      <c r="L86" s="16" t="s">
        <v>32</v>
      </c>
      <c r="M86" s="16" t="s">
        <v>1042</v>
      </c>
      <c r="N86" s="16"/>
    </row>
    <row r="87" s="8" customFormat="true" ht="15" hidden="false" customHeight="false" outlineLevel="0" collapsed="false">
      <c r="A87" s="23" t="s">
        <v>1265</v>
      </c>
      <c r="B87" s="24" t="s">
        <v>41</v>
      </c>
      <c r="C87" s="24" t="s">
        <v>229</v>
      </c>
      <c r="D87" s="25" t="n">
        <v>3161</v>
      </c>
      <c r="E87" s="26" t="s">
        <v>1256</v>
      </c>
      <c r="F87" s="27" t="s">
        <v>81</v>
      </c>
      <c r="G87" s="16" t="s">
        <v>620</v>
      </c>
      <c r="H87" s="28" t="n">
        <v>42583</v>
      </c>
      <c r="I87" s="28" t="n">
        <v>42583</v>
      </c>
      <c r="J87" s="28" t="n">
        <v>42584</v>
      </c>
      <c r="K87" s="28" t="n">
        <v>42584</v>
      </c>
      <c r="L87" s="16" t="s">
        <v>132</v>
      </c>
      <c r="M87" s="16" t="s">
        <v>3</v>
      </c>
      <c r="N87" s="16" t="s">
        <v>1266</v>
      </c>
    </row>
    <row r="88" s="8" customFormat="true" ht="15" hidden="false" customHeight="false" outlineLevel="0" collapsed="false">
      <c r="A88" s="23" t="s">
        <v>1267</v>
      </c>
      <c r="B88" s="24" t="s">
        <v>1211</v>
      </c>
      <c r="C88" s="24" t="s">
        <v>1268</v>
      </c>
      <c r="D88" s="25" t="n">
        <v>4677</v>
      </c>
      <c r="E88" s="26" t="s">
        <v>1269</v>
      </c>
      <c r="F88" s="27" t="s">
        <v>177</v>
      </c>
      <c r="G88" s="16" t="s">
        <v>166</v>
      </c>
      <c r="H88" s="28" t="n">
        <v>42584</v>
      </c>
      <c r="I88" s="28" t="n">
        <v>42584</v>
      </c>
      <c r="J88" s="28" t="n">
        <v>42584</v>
      </c>
      <c r="K88" s="28" t="n">
        <v>42586</v>
      </c>
      <c r="L88" s="16" t="s">
        <v>32</v>
      </c>
      <c r="M88" s="16" t="s">
        <v>3</v>
      </c>
      <c r="N88" s="16" t="s">
        <v>1270</v>
      </c>
    </row>
    <row r="89" s="8" customFormat="true" ht="15" hidden="false" customHeight="false" outlineLevel="0" collapsed="false">
      <c r="A89" s="23" t="s">
        <v>1271</v>
      </c>
      <c r="B89" s="24" t="s">
        <v>173</v>
      </c>
      <c r="C89" s="24" t="s">
        <v>1272</v>
      </c>
      <c r="D89" s="25" t="n">
        <v>4713</v>
      </c>
      <c r="E89" s="25" t="n">
        <v>111033</v>
      </c>
      <c r="F89" s="27" t="s">
        <v>81</v>
      </c>
      <c r="G89" s="16" t="s">
        <v>44</v>
      </c>
      <c r="H89" s="28" t="n">
        <v>42585</v>
      </c>
      <c r="I89" s="28" t="n">
        <v>42613</v>
      </c>
      <c r="J89" s="28" t="n">
        <v>42613</v>
      </c>
      <c r="K89" s="28" t="n">
        <v>42613</v>
      </c>
      <c r="L89" s="16" t="s">
        <v>32</v>
      </c>
      <c r="M89" s="16" t="s">
        <v>1042</v>
      </c>
      <c r="N89" s="16" t="s">
        <v>1273</v>
      </c>
    </row>
    <row r="90" s="2" customFormat="true" ht="15" hidden="false" customHeight="false" outlineLevel="0" collapsed="false">
      <c r="A90" s="23" t="s">
        <v>1274</v>
      </c>
      <c r="B90" s="24" t="s">
        <v>35</v>
      </c>
      <c r="C90" s="24" t="s">
        <v>1275</v>
      </c>
      <c r="D90" s="25" t="n">
        <v>4744</v>
      </c>
      <c r="E90" s="26" t="s">
        <v>1276</v>
      </c>
      <c r="F90" s="27" t="s">
        <v>513</v>
      </c>
      <c r="G90" s="16" t="s">
        <v>1277</v>
      </c>
      <c r="H90" s="28" t="n">
        <v>42584</v>
      </c>
      <c r="I90" s="28" t="n">
        <v>42584</v>
      </c>
      <c r="J90" s="28" t="n">
        <v>42585</v>
      </c>
      <c r="K90" s="28" t="n">
        <v>42586</v>
      </c>
      <c r="L90" s="16" t="s">
        <v>32</v>
      </c>
      <c r="M90" s="16" t="s">
        <v>3</v>
      </c>
      <c r="N90" s="16" t="s">
        <v>1278</v>
      </c>
    </row>
    <row r="91" s="8" customFormat="true" ht="15" hidden="false" customHeight="false" outlineLevel="0" collapsed="false">
      <c r="A91" s="23" t="s">
        <v>1279</v>
      </c>
      <c r="B91" s="24" t="s">
        <v>273</v>
      </c>
      <c r="C91" s="24" t="s">
        <v>303</v>
      </c>
      <c r="D91" s="25" t="n">
        <v>1385</v>
      </c>
      <c r="E91" s="26" t="s">
        <v>1132</v>
      </c>
      <c r="F91" s="27" t="s">
        <v>1280</v>
      </c>
      <c r="G91" s="16" t="s">
        <v>1056</v>
      </c>
      <c r="H91" s="28" t="n">
        <v>42585</v>
      </c>
      <c r="I91" s="28" t="n">
        <v>42585</v>
      </c>
      <c r="J91" s="28" t="n">
        <v>42585</v>
      </c>
      <c r="K91" s="28" t="n">
        <v>42586</v>
      </c>
      <c r="L91" s="16" t="s">
        <v>183</v>
      </c>
      <c r="M91" s="16" t="s">
        <v>1281</v>
      </c>
      <c r="N91" s="16" t="s">
        <v>1282</v>
      </c>
    </row>
    <row r="92" s="2" customFormat="true" ht="15" hidden="false" customHeight="false" outlineLevel="0" collapsed="false">
      <c r="A92" s="23" t="s">
        <v>1283</v>
      </c>
      <c r="B92" s="24" t="s">
        <v>1165</v>
      </c>
      <c r="C92" s="24" t="s">
        <v>1166</v>
      </c>
      <c r="D92" s="25" t="n">
        <v>2561</v>
      </c>
      <c r="E92" s="26" t="s">
        <v>1284</v>
      </c>
      <c r="F92" s="27" t="s">
        <v>1285</v>
      </c>
      <c r="G92" s="16" t="s">
        <v>103</v>
      </c>
      <c r="H92" s="28" t="n">
        <v>42586</v>
      </c>
      <c r="I92" s="28" t="n">
        <v>42586</v>
      </c>
      <c r="J92" s="28" t="n">
        <v>42598</v>
      </c>
      <c r="K92" s="28" t="n">
        <v>42598</v>
      </c>
      <c r="L92" s="16" t="s">
        <v>32</v>
      </c>
      <c r="M92" s="16" t="s">
        <v>1042</v>
      </c>
      <c r="N92" s="16"/>
    </row>
    <row r="93" s="8" customFormat="true" ht="15" hidden="false" customHeight="false" outlineLevel="0" collapsed="false">
      <c r="A93" s="23" t="s">
        <v>1286</v>
      </c>
      <c r="B93" s="24" t="s">
        <v>66</v>
      </c>
      <c r="C93" s="24" t="s">
        <v>1287</v>
      </c>
      <c r="D93" s="25" t="n">
        <v>4660</v>
      </c>
      <c r="E93" s="26" t="s">
        <v>1288</v>
      </c>
      <c r="F93" s="27" t="s">
        <v>1289</v>
      </c>
      <c r="G93" s="16" t="s">
        <v>177</v>
      </c>
      <c r="H93" s="28" t="n">
        <v>42587</v>
      </c>
      <c r="I93" s="28" t="n">
        <v>42587</v>
      </c>
      <c r="J93" s="28" t="n">
        <v>42587</v>
      </c>
      <c r="K93" s="28" t="n">
        <v>42608</v>
      </c>
      <c r="L93" s="16" t="s">
        <v>183</v>
      </c>
      <c r="M93" s="16" t="s">
        <v>3</v>
      </c>
      <c r="N93" s="16" t="s">
        <v>1290</v>
      </c>
    </row>
    <row r="94" s="2" customFormat="true" ht="15" hidden="false" customHeight="false" outlineLevel="0" collapsed="false">
      <c r="A94" s="23" t="s">
        <v>1291</v>
      </c>
      <c r="B94" s="24" t="s">
        <v>66</v>
      </c>
      <c r="C94" s="24" t="s">
        <v>208</v>
      </c>
      <c r="D94" s="25" t="n">
        <v>4660</v>
      </c>
      <c r="E94" s="26" t="s">
        <v>1292</v>
      </c>
      <c r="F94" s="27" t="s">
        <v>1293</v>
      </c>
      <c r="G94" s="16" t="s">
        <v>171</v>
      </c>
      <c r="H94" s="28"/>
      <c r="I94" s="28"/>
      <c r="J94" s="28"/>
      <c r="K94" s="28"/>
      <c r="L94" s="16" t="s">
        <v>32</v>
      </c>
      <c r="M94" s="16" t="s">
        <v>1042</v>
      </c>
      <c r="N94" s="16" t="s">
        <v>1294</v>
      </c>
    </row>
    <row r="95" s="2" customFormat="true" ht="15" hidden="false" customHeight="false" outlineLevel="0" collapsed="false">
      <c r="A95" s="23" t="s">
        <v>1295</v>
      </c>
      <c r="B95" s="24" t="s">
        <v>472</v>
      </c>
      <c r="C95" s="24" t="s">
        <v>1296</v>
      </c>
      <c r="D95" s="25" t="n">
        <v>4466</v>
      </c>
      <c r="E95" s="26" t="s">
        <v>1297</v>
      </c>
      <c r="F95" s="27" t="s">
        <v>1298</v>
      </c>
      <c r="G95" s="16" t="s">
        <v>974</v>
      </c>
      <c r="H95" s="28" t="n">
        <v>42592</v>
      </c>
      <c r="I95" s="28" t="n">
        <v>42592</v>
      </c>
      <c r="J95" s="28" t="n">
        <v>42598</v>
      </c>
      <c r="K95" s="28" t="n">
        <v>42598</v>
      </c>
      <c r="L95" s="16" t="s">
        <v>32</v>
      </c>
      <c r="M95" s="16" t="s">
        <v>3</v>
      </c>
      <c r="N95" s="16" t="s">
        <v>1299</v>
      </c>
    </row>
    <row r="96" s="8" customFormat="true" ht="15" hidden="false" customHeight="false" outlineLevel="0" collapsed="false">
      <c r="A96" s="23" t="s">
        <v>1300</v>
      </c>
      <c r="B96" s="24" t="s">
        <v>1301</v>
      </c>
      <c r="C96" s="24" t="s">
        <v>1275</v>
      </c>
      <c r="D96" s="25" t="n">
        <v>4706</v>
      </c>
      <c r="E96" s="26" t="s">
        <v>1302</v>
      </c>
      <c r="F96" s="27" t="s">
        <v>634</v>
      </c>
      <c r="G96" s="16" t="s">
        <v>276</v>
      </c>
      <c r="H96" s="28" t="n">
        <v>42592</v>
      </c>
      <c r="I96" s="28" t="n">
        <v>42592</v>
      </c>
      <c r="J96" s="28" t="n">
        <v>42598</v>
      </c>
      <c r="K96" s="28" t="n">
        <v>42598</v>
      </c>
      <c r="L96" s="16" t="s">
        <v>114</v>
      </c>
      <c r="M96" s="16" t="s">
        <v>3</v>
      </c>
      <c r="N96" s="16" t="s">
        <v>1303</v>
      </c>
    </row>
    <row r="97" s="8" customFormat="true" ht="15" hidden="false" customHeight="false" outlineLevel="0" collapsed="false">
      <c r="A97" s="23" t="s">
        <v>1304</v>
      </c>
      <c r="B97" s="24" t="s">
        <v>811</v>
      </c>
      <c r="C97" s="24" t="s">
        <v>1105</v>
      </c>
      <c r="D97" s="25" t="n">
        <v>2361</v>
      </c>
      <c r="E97" s="26" t="s">
        <v>1305</v>
      </c>
      <c r="F97" s="27" t="s">
        <v>1107</v>
      </c>
      <c r="G97" s="16" t="s">
        <v>177</v>
      </c>
      <c r="H97" s="28"/>
      <c r="I97" s="28"/>
      <c r="J97" s="28"/>
      <c r="K97" s="28"/>
      <c r="L97" s="16" t="s">
        <v>32</v>
      </c>
      <c r="M97" s="16" t="s">
        <v>1042</v>
      </c>
      <c r="N97" s="16" t="s">
        <v>1306</v>
      </c>
    </row>
    <row r="98" s="8" customFormat="true" ht="15" hidden="false" customHeight="false" outlineLevel="0" collapsed="false">
      <c r="A98" s="23" t="s">
        <v>1307</v>
      </c>
      <c r="B98" s="24" t="s">
        <v>1308</v>
      </c>
      <c r="C98" s="24" t="s">
        <v>1309</v>
      </c>
      <c r="D98" s="25" t="n">
        <v>4061</v>
      </c>
      <c r="E98" s="26" t="s">
        <v>1310</v>
      </c>
      <c r="F98" s="27" t="s">
        <v>81</v>
      </c>
      <c r="G98" s="16" t="s">
        <v>103</v>
      </c>
      <c r="H98" s="28" t="n">
        <v>42958</v>
      </c>
      <c r="I98" s="28" t="n">
        <v>42958</v>
      </c>
      <c r="J98" s="28" t="n">
        <v>42964</v>
      </c>
      <c r="K98" s="28" t="n">
        <v>42964</v>
      </c>
      <c r="L98" s="16" t="s">
        <v>32</v>
      </c>
      <c r="M98" s="16" t="s">
        <v>3</v>
      </c>
      <c r="N98" s="16" t="s">
        <v>1311</v>
      </c>
    </row>
    <row r="99" s="8" customFormat="true" ht="15" hidden="false" customHeight="false" outlineLevel="0" collapsed="false">
      <c r="A99" s="23" t="s">
        <v>1312</v>
      </c>
      <c r="B99" s="24" t="s">
        <v>134</v>
      </c>
      <c r="C99" s="24" t="s">
        <v>1275</v>
      </c>
      <c r="D99" s="25" t="n">
        <v>3710</v>
      </c>
      <c r="E99" s="26" t="s">
        <v>1313</v>
      </c>
      <c r="F99" s="27" t="s">
        <v>69</v>
      </c>
      <c r="G99" s="16" t="s">
        <v>1314</v>
      </c>
      <c r="H99" s="28" t="n">
        <v>42594</v>
      </c>
      <c r="I99" s="28" t="n">
        <v>42600</v>
      </c>
      <c r="J99" s="28" t="n">
        <v>42601</v>
      </c>
      <c r="K99" s="28" t="n">
        <v>42601</v>
      </c>
      <c r="L99" s="16" t="s">
        <v>114</v>
      </c>
      <c r="M99" s="16" t="s">
        <v>3</v>
      </c>
      <c r="N99" s="16" t="s">
        <v>1315</v>
      </c>
    </row>
    <row r="100" s="8" customFormat="true" ht="15" hidden="false" customHeight="false" outlineLevel="0" collapsed="false">
      <c r="A100" s="23" t="s">
        <v>1316</v>
      </c>
      <c r="B100" s="24" t="s">
        <v>511</v>
      </c>
      <c r="C100" s="24" t="s">
        <v>406</v>
      </c>
      <c r="D100" s="25" t="n">
        <v>3265</v>
      </c>
      <c r="E100" s="26" t="s">
        <v>1317</v>
      </c>
      <c r="F100" s="27" t="s">
        <v>231</v>
      </c>
      <c r="G100" s="16" t="s">
        <v>1318</v>
      </c>
      <c r="H100" s="28" t="n">
        <v>42594</v>
      </c>
      <c r="I100" s="28"/>
      <c r="J100" s="28"/>
      <c r="K100" s="28" t="n">
        <v>42594</v>
      </c>
      <c r="L100" s="16" t="s">
        <v>82</v>
      </c>
      <c r="M100" s="16" t="s">
        <v>3</v>
      </c>
      <c r="N100" s="16" t="s">
        <v>1319</v>
      </c>
    </row>
    <row r="101" s="8" customFormat="true" ht="15" hidden="false" customHeight="false" outlineLevel="0" collapsed="false">
      <c r="A101" s="23" t="s">
        <v>1320</v>
      </c>
      <c r="B101" s="24" t="s">
        <v>273</v>
      </c>
      <c r="C101" s="24" t="s">
        <v>1321</v>
      </c>
      <c r="D101" s="25" t="n">
        <v>1371</v>
      </c>
      <c r="E101" s="26" t="s">
        <v>96</v>
      </c>
      <c r="F101" s="27" t="s">
        <v>1322</v>
      </c>
      <c r="G101" s="16" t="s">
        <v>1323</v>
      </c>
      <c r="H101" s="28"/>
      <c r="I101" s="28"/>
      <c r="J101" s="28"/>
      <c r="K101" s="28"/>
      <c r="L101" s="16" t="s">
        <v>183</v>
      </c>
      <c r="M101" s="16" t="s">
        <v>1042</v>
      </c>
      <c r="N101" s="16" t="s">
        <v>1324</v>
      </c>
    </row>
    <row r="102" s="8" customFormat="true" ht="15" hidden="false" customHeight="false" outlineLevel="0" collapsed="false">
      <c r="A102" s="23" t="s">
        <v>1325</v>
      </c>
      <c r="B102" s="24" t="s">
        <v>273</v>
      </c>
      <c r="C102" s="24" t="s">
        <v>1321</v>
      </c>
      <c r="D102" s="25" t="n">
        <v>1371</v>
      </c>
      <c r="E102" s="26" t="s">
        <v>1035</v>
      </c>
      <c r="F102" s="27" t="s">
        <v>166</v>
      </c>
      <c r="G102" s="16" t="s">
        <v>198</v>
      </c>
      <c r="H102" s="28" t="n">
        <v>42594</v>
      </c>
      <c r="I102" s="28"/>
      <c r="J102" s="28"/>
      <c r="K102" s="28"/>
      <c r="L102" s="16" t="s">
        <v>183</v>
      </c>
      <c r="M102" s="16" t="s">
        <v>1042</v>
      </c>
      <c r="N102" s="16" t="s">
        <v>1324</v>
      </c>
    </row>
    <row r="103" s="2" customFormat="true" ht="15" hidden="false" customHeight="false" outlineLevel="0" collapsed="false">
      <c r="A103" s="23" t="s">
        <v>1326</v>
      </c>
      <c r="B103" s="24" t="s">
        <v>27</v>
      </c>
      <c r="C103" s="24" t="s">
        <v>1327</v>
      </c>
      <c r="D103" s="25" t="n">
        <v>3814</v>
      </c>
      <c r="E103" s="26" t="s">
        <v>1328</v>
      </c>
      <c r="F103" s="27" t="s">
        <v>1329</v>
      </c>
      <c r="G103" s="16" t="s">
        <v>44</v>
      </c>
      <c r="H103" s="28" t="n">
        <v>42608</v>
      </c>
      <c r="I103" s="28"/>
      <c r="J103" s="28" t="n">
        <v>42611</v>
      </c>
      <c r="K103" s="28" t="n">
        <v>42611</v>
      </c>
      <c r="L103" s="16" t="s">
        <v>132</v>
      </c>
      <c r="M103" s="16" t="s">
        <v>3</v>
      </c>
      <c r="N103" s="16" t="s">
        <v>1330</v>
      </c>
    </row>
    <row r="104" s="8" customFormat="true" ht="15" hidden="false" customHeight="false" outlineLevel="0" collapsed="false">
      <c r="A104" s="23" t="s">
        <v>1331</v>
      </c>
      <c r="B104" s="24" t="s">
        <v>273</v>
      </c>
      <c r="C104" s="24" t="s">
        <v>303</v>
      </c>
      <c r="D104" s="25" t="n">
        <v>1365</v>
      </c>
      <c r="E104" s="26" t="s">
        <v>1332</v>
      </c>
      <c r="F104" s="27" t="s">
        <v>1280</v>
      </c>
      <c r="G104" s="16" t="s">
        <v>1056</v>
      </c>
      <c r="H104" s="28" t="n">
        <v>42594</v>
      </c>
      <c r="I104" s="28" t="n">
        <v>42594</v>
      </c>
      <c r="J104" s="28" t="n">
        <v>42598</v>
      </c>
      <c r="K104" s="28" t="n">
        <v>42598</v>
      </c>
      <c r="L104" s="16" t="s">
        <v>32</v>
      </c>
      <c r="M104" s="16" t="s">
        <v>3</v>
      </c>
      <c r="N104" s="16" t="s">
        <v>1333</v>
      </c>
    </row>
    <row r="105" s="8" customFormat="true" ht="15" hidden="false" customHeight="false" outlineLevel="0" collapsed="false">
      <c r="A105" s="23" t="s">
        <v>1334</v>
      </c>
      <c r="B105" s="24" t="s">
        <v>27</v>
      </c>
      <c r="C105" s="24" t="s">
        <v>28</v>
      </c>
      <c r="D105" s="25" t="n">
        <v>4682</v>
      </c>
      <c r="E105" s="26" t="s">
        <v>1335</v>
      </c>
      <c r="F105" s="27" t="s">
        <v>1336</v>
      </c>
      <c r="G105" s="16" t="s">
        <v>1337</v>
      </c>
      <c r="H105" s="28" t="n">
        <v>42597</v>
      </c>
      <c r="I105" s="28" t="n">
        <v>42597</v>
      </c>
      <c r="J105" s="28" t="n">
        <v>42656</v>
      </c>
      <c r="K105" s="28" t="n">
        <v>42656</v>
      </c>
      <c r="L105" s="16" t="s">
        <v>32</v>
      </c>
      <c r="M105" s="16" t="s">
        <v>3</v>
      </c>
      <c r="N105" s="16" t="s">
        <v>1338</v>
      </c>
    </row>
    <row r="106" s="2" customFormat="true" ht="15" hidden="false" customHeight="false" outlineLevel="0" collapsed="false">
      <c r="A106" s="23" t="s">
        <v>1339</v>
      </c>
      <c r="B106" s="24" t="s">
        <v>41</v>
      </c>
      <c r="C106" s="24" t="s">
        <v>229</v>
      </c>
      <c r="D106" s="25" t="n">
        <v>3161</v>
      </c>
      <c r="E106" s="26" t="s">
        <v>1264</v>
      </c>
      <c r="F106" s="27" t="s">
        <v>177</v>
      </c>
      <c r="G106" s="16" t="s">
        <v>517</v>
      </c>
      <c r="H106" s="28"/>
      <c r="I106" s="28"/>
      <c r="J106" s="28"/>
      <c r="K106" s="28"/>
      <c r="L106" s="16" t="s">
        <v>32</v>
      </c>
      <c r="M106" s="16" t="s">
        <v>1042</v>
      </c>
      <c r="N106" s="16" t="s">
        <v>1340</v>
      </c>
    </row>
    <row r="107" s="8" customFormat="true" ht="15" hidden="false" customHeight="false" outlineLevel="0" collapsed="false">
      <c r="A107" s="23" t="s">
        <v>1341</v>
      </c>
      <c r="B107" s="24" t="s">
        <v>1342</v>
      </c>
      <c r="C107" s="24" t="s">
        <v>1343</v>
      </c>
      <c r="D107" s="25" t="n">
        <v>1050</v>
      </c>
      <c r="E107" s="26" t="s">
        <v>1344</v>
      </c>
      <c r="F107" s="27" t="s">
        <v>620</v>
      </c>
      <c r="G107" s="16" t="s">
        <v>686</v>
      </c>
      <c r="H107" s="28" t="n">
        <v>42598</v>
      </c>
      <c r="I107" s="28" t="n">
        <v>42601</v>
      </c>
      <c r="J107" s="28" t="n">
        <v>42675</v>
      </c>
      <c r="K107" s="28" t="n">
        <v>42675</v>
      </c>
      <c r="L107" s="16" t="s">
        <v>82</v>
      </c>
      <c r="M107" s="16" t="s">
        <v>3</v>
      </c>
      <c r="N107" s="16" t="s">
        <v>1345</v>
      </c>
    </row>
    <row r="108" s="2" customFormat="true" ht="15" hidden="false" customHeight="false" outlineLevel="0" collapsed="false">
      <c r="A108" s="23" t="s">
        <v>1346</v>
      </c>
      <c r="B108" s="24" t="s">
        <v>273</v>
      </c>
      <c r="C108" s="24" t="s">
        <v>303</v>
      </c>
      <c r="D108" s="25" t="n">
        <v>1365</v>
      </c>
      <c r="E108" s="26" t="s">
        <v>52</v>
      </c>
      <c r="F108" s="27" t="s">
        <v>231</v>
      </c>
      <c r="G108" s="16" t="s">
        <v>1157</v>
      </c>
      <c r="H108" s="28"/>
      <c r="I108" s="28"/>
      <c r="J108" s="28"/>
      <c r="K108" s="28"/>
      <c r="L108" s="16" t="s">
        <v>32</v>
      </c>
      <c r="M108" s="16" t="s">
        <v>1042</v>
      </c>
      <c r="N108" s="16" t="s">
        <v>1347</v>
      </c>
    </row>
    <row r="109" s="2" customFormat="true" ht="15" hidden="false" customHeight="false" outlineLevel="0" collapsed="false">
      <c r="A109" s="23" t="s">
        <v>1348</v>
      </c>
      <c r="B109" s="24" t="s">
        <v>273</v>
      </c>
      <c r="C109" s="24" t="s">
        <v>303</v>
      </c>
      <c r="D109" s="25" t="n">
        <v>1365</v>
      </c>
      <c r="E109" s="26" t="s">
        <v>52</v>
      </c>
      <c r="F109" s="27" t="s">
        <v>231</v>
      </c>
      <c r="G109" s="16" t="s">
        <v>1056</v>
      </c>
      <c r="H109" s="28"/>
      <c r="I109" s="28"/>
      <c r="J109" s="28"/>
      <c r="K109" s="28"/>
      <c r="L109" s="16" t="s">
        <v>32</v>
      </c>
      <c r="M109" s="16" t="s">
        <v>1042</v>
      </c>
      <c r="N109" s="16" t="s">
        <v>1347</v>
      </c>
    </row>
    <row r="110" s="8" customFormat="true" ht="15" hidden="false" customHeight="false" outlineLevel="0" collapsed="false">
      <c r="A110" s="23" t="s">
        <v>1349</v>
      </c>
      <c r="B110" s="24" t="s">
        <v>41</v>
      </c>
      <c r="C110" s="24" t="s">
        <v>739</v>
      </c>
      <c r="D110" s="25" t="n">
        <v>3154</v>
      </c>
      <c r="E110" s="26" t="s">
        <v>55</v>
      </c>
      <c r="F110" s="27" t="s">
        <v>231</v>
      </c>
      <c r="G110" s="16" t="s">
        <v>112</v>
      </c>
      <c r="H110" s="28" t="n">
        <v>42605</v>
      </c>
      <c r="I110" s="28" t="n">
        <v>42605</v>
      </c>
      <c r="J110" s="28" t="n">
        <v>42605</v>
      </c>
      <c r="K110" s="28" t="n">
        <v>42608</v>
      </c>
      <c r="L110" s="16" t="s">
        <v>114</v>
      </c>
      <c r="M110" s="16" t="s">
        <v>3</v>
      </c>
      <c r="N110" s="16" t="s">
        <v>1350</v>
      </c>
    </row>
    <row r="111" s="8" customFormat="true" ht="15" hidden="false" customHeight="false" outlineLevel="0" collapsed="false">
      <c r="A111" s="23" t="s">
        <v>1351</v>
      </c>
      <c r="B111" s="24" t="s">
        <v>73</v>
      </c>
      <c r="C111" s="24" t="s">
        <v>849</v>
      </c>
      <c r="D111" s="25" t="n">
        <v>3197</v>
      </c>
      <c r="E111" s="26" t="s">
        <v>764</v>
      </c>
      <c r="F111" s="27" t="s">
        <v>231</v>
      </c>
      <c r="G111" s="16" t="s">
        <v>1352</v>
      </c>
      <c r="H111" s="28" t="n">
        <v>42606</v>
      </c>
      <c r="I111" s="28" t="n">
        <v>42606</v>
      </c>
      <c r="J111" s="28" t="n">
        <v>42615</v>
      </c>
      <c r="K111" s="28" t="n">
        <v>42619</v>
      </c>
      <c r="L111" s="16" t="s">
        <v>114</v>
      </c>
      <c r="M111" s="16" t="s">
        <v>3</v>
      </c>
      <c r="N111" s="16" t="s">
        <v>1353</v>
      </c>
    </row>
    <row r="112" s="8" customFormat="true" ht="15" hidden="false" customHeight="false" outlineLevel="0" collapsed="false">
      <c r="A112" s="23" t="s">
        <v>1354</v>
      </c>
      <c r="B112" s="24" t="s">
        <v>35</v>
      </c>
      <c r="C112" s="24" t="s">
        <v>1355</v>
      </c>
      <c r="D112" s="25" t="n">
        <v>4745</v>
      </c>
      <c r="E112" s="26" t="s">
        <v>769</v>
      </c>
      <c r="F112" s="27" t="s">
        <v>1356</v>
      </c>
      <c r="G112" s="16" t="s">
        <v>1357</v>
      </c>
      <c r="H112" s="28" t="n">
        <v>42612</v>
      </c>
      <c r="I112" s="28" t="n">
        <v>42614</v>
      </c>
      <c r="J112" s="28" t="n">
        <v>42614</v>
      </c>
      <c r="K112" s="28" t="n">
        <v>42614</v>
      </c>
      <c r="L112" s="16" t="s">
        <v>183</v>
      </c>
      <c r="M112" s="16" t="s">
        <v>3</v>
      </c>
      <c r="N112" s="16" t="s">
        <v>1358</v>
      </c>
    </row>
    <row r="113" s="8" customFormat="true" ht="15" hidden="false" customHeight="false" outlineLevel="0" collapsed="false">
      <c r="A113" s="23" t="s">
        <v>1359</v>
      </c>
      <c r="B113" s="24" t="s">
        <v>613</v>
      </c>
      <c r="C113" s="24" t="s">
        <v>1360</v>
      </c>
      <c r="D113" s="25" t="n">
        <v>2678</v>
      </c>
      <c r="E113" s="26" t="s">
        <v>1361</v>
      </c>
      <c r="F113" s="27" t="s">
        <v>103</v>
      </c>
      <c r="G113" s="16" t="s">
        <v>69</v>
      </c>
      <c r="H113" s="28"/>
      <c r="I113" s="28"/>
      <c r="J113" s="28"/>
      <c r="K113" s="28"/>
      <c r="L113" s="16" t="s">
        <v>32</v>
      </c>
      <c r="M113" s="16" t="s">
        <v>2</v>
      </c>
      <c r="N113" s="16" t="s">
        <v>1362</v>
      </c>
    </row>
    <row r="114" s="8" customFormat="true" ht="15" hidden="false" customHeight="false" outlineLevel="0" collapsed="false">
      <c r="A114" s="23" t="s">
        <v>1363</v>
      </c>
      <c r="B114" s="24" t="s">
        <v>57</v>
      </c>
      <c r="C114" s="24" t="s">
        <v>1364</v>
      </c>
      <c r="D114" s="25" t="n">
        <v>4557</v>
      </c>
      <c r="E114" s="26" t="s">
        <v>52</v>
      </c>
      <c r="F114" s="27" t="s">
        <v>231</v>
      </c>
      <c r="G114" s="16" t="s">
        <v>1365</v>
      </c>
      <c r="H114" s="28"/>
      <c r="I114" s="28"/>
      <c r="J114" s="28"/>
      <c r="K114" s="28"/>
      <c r="L114" s="16" t="s">
        <v>183</v>
      </c>
      <c r="M114" s="16" t="s">
        <v>2</v>
      </c>
      <c r="N114" s="16" t="s">
        <v>1366</v>
      </c>
    </row>
    <row r="115" s="8" customFormat="true" ht="15" hidden="false" customHeight="false" outlineLevel="0" collapsed="false">
      <c r="A115" s="23" t="s">
        <v>1367</v>
      </c>
      <c r="B115" s="24" t="s">
        <v>1368</v>
      </c>
      <c r="C115" s="24" t="s">
        <v>1369</v>
      </c>
      <c r="D115" s="25" t="n">
        <v>4461</v>
      </c>
      <c r="E115" s="26" t="s">
        <v>1370</v>
      </c>
      <c r="F115" s="27" t="s">
        <v>231</v>
      </c>
      <c r="G115" s="16" t="s">
        <v>1371</v>
      </c>
      <c r="H115" s="28" t="n">
        <v>42696</v>
      </c>
      <c r="I115" s="28" t="n">
        <v>42614</v>
      </c>
      <c r="J115" s="28" t="n">
        <v>42695</v>
      </c>
      <c r="K115" s="28" t="n">
        <v>42696</v>
      </c>
      <c r="L115" s="16" t="s">
        <v>82</v>
      </c>
      <c r="M115" s="16" t="s">
        <v>2</v>
      </c>
      <c r="N115" s="16" t="s">
        <v>1372</v>
      </c>
    </row>
    <row r="116" s="8" customFormat="true" ht="15" hidden="false" customHeight="false" outlineLevel="0" collapsed="false">
      <c r="A116" s="23" t="s">
        <v>1373</v>
      </c>
      <c r="B116" s="24" t="s">
        <v>613</v>
      </c>
      <c r="C116" s="24" t="s">
        <v>1374</v>
      </c>
      <c r="D116" s="25" t="n">
        <v>2716</v>
      </c>
      <c r="E116" s="26" t="s">
        <v>80</v>
      </c>
      <c r="F116" s="27" t="s">
        <v>1375</v>
      </c>
      <c r="G116" s="16" t="s">
        <v>177</v>
      </c>
      <c r="H116" s="28"/>
      <c r="I116" s="28"/>
      <c r="J116" s="28"/>
      <c r="K116" s="28"/>
      <c r="L116" s="16" t="s">
        <v>32</v>
      </c>
      <c r="M116" s="16" t="s">
        <v>1042</v>
      </c>
      <c r="N116" s="16" t="s">
        <v>1376</v>
      </c>
    </row>
    <row r="117" s="8" customFormat="true" ht="15" hidden="false" customHeight="false" outlineLevel="0" collapsed="false">
      <c r="A117" s="23" t="s">
        <v>1377</v>
      </c>
      <c r="B117" s="24" t="s">
        <v>613</v>
      </c>
      <c r="C117" s="24" t="s">
        <v>1378</v>
      </c>
      <c r="D117" s="25" t="n">
        <v>2720</v>
      </c>
      <c r="E117" s="26" t="s">
        <v>1379</v>
      </c>
      <c r="F117" s="27" t="s">
        <v>69</v>
      </c>
      <c r="G117" s="16" t="s">
        <v>1380</v>
      </c>
      <c r="H117" s="28" t="n">
        <v>42615</v>
      </c>
      <c r="I117" s="28"/>
      <c r="J117" s="28"/>
      <c r="K117" s="28"/>
      <c r="L117" s="16" t="s">
        <v>601</v>
      </c>
      <c r="M117" s="16" t="s">
        <v>1042</v>
      </c>
      <c r="N117" s="16" t="s">
        <v>1376</v>
      </c>
    </row>
    <row r="118" s="8" customFormat="true" ht="15" hidden="false" customHeight="false" outlineLevel="0" collapsed="false">
      <c r="A118" s="23" t="s">
        <v>1381</v>
      </c>
      <c r="B118" s="24" t="s">
        <v>273</v>
      </c>
      <c r="C118" s="24" t="s">
        <v>734</v>
      </c>
      <c r="D118" s="25" t="n">
        <v>1358</v>
      </c>
      <c r="E118" s="26" t="s">
        <v>131</v>
      </c>
      <c r="F118" s="27" t="s">
        <v>295</v>
      </c>
      <c r="G118" s="16" t="s">
        <v>1382</v>
      </c>
      <c r="H118" s="28" t="n">
        <v>42619</v>
      </c>
      <c r="I118" s="28" t="n">
        <v>42619</v>
      </c>
      <c r="J118" s="28" t="n">
        <v>42619</v>
      </c>
      <c r="K118" s="28" t="n">
        <v>42620</v>
      </c>
      <c r="L118" s="16" t="s">
        <v>183</v>
      </c>
      <c r="M118" s="16" t="s">
        <v>3</v>
      </c>
      <c r="N118" s="16"/>
    </row>
    <row r="119" s="8" customFormat="true" ht="15" hidden="false" customHeight="false" outlineLevel="0" collapsed="false">
      <c r="A119" s="23" t="s">
        <v>1383</v>
      </c>
      <c r="B119" s="24" t="s">
        <v>472</v>
      </c>
      <c r="C119" s="24" t="s">
        <v>473</v>
      </c>
      <c r="D119" s="25" t="n">
        <v>4463</v>
      </c>
      <c r="E119" s="26" t="s">
        <v>474</v>
      </c>
      <c r="F119" s="27" t="s">
        <v>475</v>
      </c>
      <c r="G119" s="16" t="s">
        <v>52</v>
      </c>
      <c r="H119" s="28" t="n">
        <v>42619</v>
      </c>
      <c r="I119" s="28" t="n">
        <v>42619</v>
      </c>
      <c r="J119" s="28"/>
      <c r="K119" s="28"/>
      <c r="L119" s="16" t="s">
        <v>32</v>
      </c>
      <c r="M119" s="16" t="s">
        <v>1042</v>
      </c>
      <c r="N119" s="16" t="s">
        <v>1384</v>
      </c>
    </row>
    <row r="120" s="8" customFormat="true" ht="15" hidden="false" customHeight="false" outlineLevel="0" collapsed="false">
      <c r="A120" s="23" t="s">
        <v>1385</v>
      </c>
      <c r="B120" s="24" t="s">
        <v>472</v>
      </c>
      <c r="C120" s="24" t="s">
        <v>473</v>
      </c>
      <c r="D120" s="25" t="n">
        <v>4463</v>
      </c>
      <c r="E120" s="26" t="s">
        <v>1386</v>
      </c>
      <c r="F120" s="27" t="s">
        <v>1387</v>
      </c>
      <c r="G120" s="16" t="s">
        <v>52</v>
      </c>
      <c r="H120" s="28" t="n">
        <v>42619</v>
      </c>
      <c r="I120" s="28" t="n">
        <v>42619</v>
      </c>
      <c r="J120" s="28"/>
      <c r="K120" s="28"/>
      <c r="L120" s="16" t="s">
        <v>32</v>
      </c>
      <c r="M120" s="16" t="s">
        <v>1042</v>
      </c>
      <c r="N120" s="16" t="s">
        <v>1384</v>
      </c>
    </row>
    <row r="121" s="8" customFormat="true" ht="15" hidden="false" customHeight="false" outlineLevel="0" collapsed="false">
      <c r="A121" s="23" t="s">
        <v>1388</v>
      </c>
      <c r="B121" s="24" t="s">
        <v>472</v>
      </c>
      <c r="C121" s="24" t="s">
        <v>473</v>
      </c>
      <c r="D121" s="25" t="n">
        <v>4463</v>
      </c>
      <c r="E121" s="26" t="s">
        <v>872</v>
      </c>
      <c r="F121" s="27" t="s">
        <v>1387</v>
      </c>
      <c r="G121" s="16" t="s">
        <v>52</v>
      </c>
      <c r="H121" s="28" t="n">
        <v>42619</v>
      </c>
      <c r="I121" s="28" t="n">
        <v>42619</v>
      </c>
      <c r="J121" s="28"/>
      <c r="K121" s="28"/>
      <c r="L121" s="16" t="s">
        <v>32</v>
      </c>
      <c r="M121" s="16" t="s">
        <v>1042</v>
      </c>
      <c r="N121" s="16" t="s">
        <v>1384</v>
      </c>
    </row>
    <row r="122" s="2" customFormat="true" ht="15" hidden="false" customHeight="false" outlineLevel="0" collapsed="false">
      <c r="A122" s="23" t="s">
        <v>1389</v>
      </c>
      <c r="B122" s="24" t="s">
        <v>1390</v>
      </c>
      <c r="C122" s="24" t="s">
        <v>1391</v>
      </c>
      <c r="D122" s="25" t="n">
        <v>3920</v>
      </c>
      <c r="E122" s="26" t="s">
        <v>663</v>
      </c>
      <c r="F122" s="27" t="s">
        <v>1392</v>
      </c>
      <c r="G122" s="16" t="s">
        <v>1393</v>
      </c>
      <c r="H122" s="28" t="n">
        <v>46272</v>
      </c>
      <c r="I122" s="28" t="n">
        <v>42620</v>
      </c>
      <c r="J122" s="28" t="n">
        <v>42620</v>
      </c>
      <c r="K122" s="28" t="n">
        <v>42625</v>
      </c>
      <c r="L122" s="16" t="s">
        <v>32</v>
      </c>
      <c r="M122" s="16" t="s">
        <v>3</v>
      </c>
      <c r="N122" s="16"/>
    </row>
    <row r="123" s="8" customFormat="true" ht="15" hidden="false" customHeight="false" outlineLevel="0" collapsed="false">
      <c r="A123" s="23" t="s">
        <v>1394</v>
      </c>
      <c r="B123" s="24" t="s">
        <v>273</v>
      </c>
      <c r="C123" s="24" t="s">
        <v>1156</v>
      </c>
      <c r="D123" s="25" t="n">
        <v>1365</v>
      </c>
      <c r="E123" s="26" t="s">
        <v>685</v>
      </c>
      <c r="F123" s="27" t="s">
        <v>1395</v>
      </c>
      <c r="G123" s="16" t="s">
        <v>1396</v>
      </c>
      <c r="H123" s="28" t="n">
        <v>42600</v>
      </c>
      <c r="I123" s="28" t="n">
        <v>42600</v>
      </c>
      <c r="J123" s="28" t="n">
        <v>42625</v>
      </c>
      <c r="K123" s="28" t="n">
        <v>42629</v>
      </c>
      <c r="L123" s="16" t="s">
        <v>183</v>
      </c>
      <c r="M123" s="16" t="s">
        <v>3</v>
      </c>
      <c r="N123" s="16" t="s">
        <v>1397</v>
      </c>
    </row>
    <row r="124" s="8" customFormat="true" ht="15" hidden="false" customHeight="false" outlineLevel="0" collapsed="false">
      <c r="A124" s="23" t="s">
        <v>1398</v>
      </c>
      <c r="B124" s="24" t="s">
        <v>66</v>
      </c>
      <c r="C124" s="24" t="s">
        <v>1399</v>
      </c>
      <c r="D124" s="25" t="n">
        <v>4660</v>
      </c>
      <c r="E124" s="26" t="s">
        <v>1400</v>
      </c>
      <c r="F124" s="27" t="s">
        <v>1401</v>
      </c>
      <c r="G124" s="16" t="s">
        <v>1402</v>
      </c>
      <c r="H124" s="28" t="n">
        <v>42628</v>
      </c>
      <c r="I124" s="28"/>
      <c r="J124" s="28"/>
      <c r="K124" s="28"/>
      <c r="L124" s="16" t="s">
        <v>132</v>
      </c>
      <c r="M124" s="16" t="s">
        <v>1042</v>
      </c>
      <c r="N124" s="16" t="s">
        <v>1403</v>
      </c>
    </row>
    <row r="125" s="8" customFormat="true" ht="15" hidden="false" customHeight="false" outlineLevel="0" collapsed="false">
      <c r="A125" s="23" t="s">
        <v>1404</v>
      </c>
      <c r="B125" s="24" t="s">
        <v>41</v>
      </c>
      <c r="C125" s="24" t="s">
        <v>1405</v>
      </c>
      <c r="D125" s="25" t="n">
        <v>3158</v>
      </c>
      <c r="E125" s="26" t="s">
        <v>1406</v>
      </c>
      <c r="F125" s="27" t="s">
        <v>1407</v>
      </c>
      <c r="G125" s="16" t="s">
        <v>1408</v>
      </c>
      <c r="H125" s="28" t="n">
        <v>42628</v>
      </c>
      <c r="I125" s="28" t="n">
        <v>42629</v>
      </c>
      <c r="J125" s="28" t="n">
        <v>42642</v>
      </c>
      <c r="K125" s="28" t="n">
        <v>42642</v>
      </c>
      <c r="L125" s="16" t="s">
        <v>32</v>
      </c>
      <c r="M125" s="16" t="s">
        <v>3</v>
      </c>
      <c r="N125" s="16" t="s">
        <v>1409</v>
      </c>
    </row>
    <row r="126" s="8" customFormat="true" ht="15" hidden="false" customHeight="false" outlineLevel="0" collapsed="false">
      <c r="A126" s="23" t="s">
        <v>1410</v>
      </c>
      <c r="B126" s="24" t="s">
        <v>41</v>
      </c>
      <c r="C126" s="24" t="s">
        <v>1411</v>
      </c>
      <c r="D126" s="25" t="n">
        <v>3266</v>
      </c>
      <c r="E126" s="26" t="s">
        <v>1412</v>
      </c>
      <c r="F126" s="27" t="s">
        <v>44</v>
      </c>
      <c r="G126" s="16" t="s">
        <v>103</v>
      </c>
      <c r="H126" s="28" t="n">
        <v>42628</v>
      </c>
      <c r="I126" s="28" t="n">
        <v>42632</v>
      </c>
      <c r="J126" s="28" t="n">
        <v>42634</v>
      </c>
      <c r="K126" s="28" t="n">
        <v>42649</v>
      </c>
      <c r="L126" s="16" t="s">
        <v>32</v>
      </c>
      <c r="M126" s="16" t="s">
        <v>3</v>
      </c>
      <c r="N126" s="16" t="s">
        <v>1413</v>
      </c>
    </row>
    <row r="127" s="8" customFormat="true" ht="15" hidden="false" customHeight="false" outlineLevel="0" collapsed="false">
      <c r="A127" s="23" t="s">
        <v>1414</v>
      </c>
      <c r="B127" s="24" t="s">
        <v>41</v>
      </c>
      <c r="C127" s="24" t="s">
        <v>1411</v>
      </c>
      <c r="D127" s="25" t="n">
        <v>3266</v>
      </c>
      <c r="E127" s="26" t="s">
        <v>1415</v>
      </c>
      <c r="F127" s="27" t="s">
        <v>44</v>
      </c>
      <c r="G127" s="16" t="s">
        <v>103</v>
      </c>
      <c r="H127" s="28" t="n">
        <v>42628</v>
      </c>
      <c r="I127" s="28" t="n">
        <v>42632</v>
      </c>
      <c r="J127" s="28" t="n">
        <v>42634</v>
      </c>
      <c r="K127" s="28" t="n">
        <v>42649</v>
      </c>
      <c r="L127" s="16" t="s">
        <v>32</v>
      </c>
      <c r="M127" s="16" t="s">
        <v>3</v>
      </c>
      <c r="N127" s="16" t="s">
        <v>1413</v>
      </c>
    </row>
    <row r="128" s="2" customFormat="true" ht="15" hidden="false" customHeight="false" outlineLevel="0" collapsed="false">
      <c r="A128" s="23" t="s">
        <v>1416</v>
      </c>
      <c r="B128" s="24" t="s">
        <v>273</v>
      </c>
      <c r="C128" s="24" t="s">
        <v>734</v>
      </c>
      <c r="D128" s="25" t="n">
        <v>1358</v>
      </c>
      <c r="E128" s="26" t="s">
        <v>1361</v>
      </c>
      <c r="F128" s="27" t="s">
        <v>1417</v>
      </c>
      <c r="G128" s="16" t="s">
        <v>1418</v>
      </c>
      <c r="H128" s="28"/>
      <c r="I128" s="28"/>
      <c r="J128" s="28" t="n">
        <v>42633</v>
      </c>
      <c r="K128" s="28" t="n">
        <v>42634</v>
      </c>
      <c r="L128" s="16" t="s">
        <v>32</v>
      </c>
      <c r="M128" s="16" t="s">
        <v>3</v>
      </c>
      <c r="N128" s="16"/>
    </row>
    <row r="129" s="2" customFormat="true" ht="15" hidden="false" customHeight="false" outlineLevel="0" collapsed="false">
      <c r="A129" s="23" t="s">
        <v>1419</v>
      </c>
      <c r="B129" s="24" t="s">
        <v>273</v>
      </c>
      <c r="C129" s="24" t="s">
        <v>1420</v>
      </c>
      <c r="D129" s="25" t="n">
        <v>1363</v>
      </c>
      <c r="E129" s="26" t="s">
        <v>107</v>
      </c>
      <c r="F129" s="27" t="s">
        <v>1421</v>
      </c>
      <c r="G129" s="16" t="s">
        <v>517</v>
      </c>
      <c r="H129" s="28" t="n">
        <v>42635</v>
      </c>
      <c r="I129" s="28" t="n">
        <v>42635</v>
      </c>
      <c r="J129" s="28" t="n">
        <v>42639</v>
      </c>
      <c r="K129" s="28" t="n">
        <v>42642</v>
      </c>
      <c r="L129" s="16" t="s">
        <v>32</v>
      </c>
      <c r="M129" s="16" t="s">
        <v>3</v>
      </c>
      <c r="N129" s="16" t="s">
        <v>1422</v>
      </c>
    </row>
    <row r="130" s="2" customFormat="true" ht="15" hidden="false" customHeight="false" outlineLevel="0" collapsed="false">
      <c r="A130" s="23" t="s">
        <v>1423</v>
      </c>
      <c r="B130" s="24" t="s">
        <v>57</v>
      </c>
      <c r="C130" s="24" t="s">
        <v>48</v>
      </c>
      <c r="D130" s="25" t="n">
        <v>4550</v>
      </c>
      <c r="E130" s="26" t="s">
        <v>194</v>
      </c>
      <c r="F130" s="27" t="s">
        <v>231</v>
      </c>
      <c r="G130" s="16" t="s">
        <v>974</v>
      </c>
      <c r="H130" s="28" t="n">
        <v>42641</v>
      </c>
      <c r="I130" s="28" t="n">
        <v>42641</v>
      </c>
      <c r="J130" s="28" t="n">
        <v>42643</v>
      </c>
      <c r="K130" s="28" t="n">
        <v>42643</v>
      </c>
      <c r="L130" s="16" t="s">
        <v>32</v>
      </c>
      <c r="M130" s="16" t="s">
        <v>1042</v>
      </c>
      <c r="N130" s="16" t="s">
        <v>1424</v>
      </c>
    </row>
    <row r="131" s="2" customFormat="true" ht="15" hidden="false" customHeight="false" outlineLevel="0" collapsed="false">
      <c r="A131" s="23" t="s">
        <v>1425</v>
      </c>
      <c r="B131" s="24" t="s">
        <v>511</v>
      </c>
      <c r="C131" s="24" t="s">
        <v>406</v>
      </c>
      <c r="D131" s="25" t="n">
        <v>3265</v>
      </c>
      <c r="E131" s="26" t="s">
        <v>1426</v>
      </c>
      <c r="F131" s="27" t="s">
        <v>750</v>
      </c>
      <c r="G131" s="16" t="s">
        <v>1318</v>
      </c>
      <c r="H131" s="28" t="n">
        <v>42642</v>
      </c>
      <c r="I131" s="28"/>
      <c r="J131" s="28"/>
      <c r="K131" s="28"/>
      <c r="L131" s="16" t="s">
        <v>32</v>
      </c>
      <c r="M131" s="16" t="s">
        <v>1042</v>
      </c>
      <c r="N131" s="16" t="s">
        <v>1427</v>
      </c>
    </row>
    <row r="132" s="8" customFormat="true" ht="15" hidden="false" customHeight="false" outlineLevel="0" collapsed="false">
      <c r="A132" s="23" t="s">
        <v>1428</v>
      </c>
      <c r="B132" s="24" t="s">
        <v>273</v>
      </c>
      <c r="C132" s="24" t="s">
        <v>1429</v>
      </c>
      <c r="D132" s="25" t="n">
        <v>2895</v>
      </c>
      <c r="E132" s="26" t="s">
        <v>237</v>
      </c>
      <c r="F132" s="27" t="s">
        <v>1430</v>
      </c>
      <c r="G132" s="16" t="s">
        <v>1431</v>
      </c>
      <c r="H132" s="28" t="n">
        <v>42643</v>
      </c>
      <c r="I132" s="28" t="n">
        <v>42656</v>
      </c>
      <c r="J132" s="28" t="n">
        <v>42656</v>
      </c>
      <c r="K132" s="28" t="n">
        <v>42660</v>
      </c>
      <c r="L132" s="16" t="s">
        <v>114</v>
      </c>
      <c r="M132" s="16" t="s">
        <v>2</v>
      </c>
      <c r="N132" s="29" t="s">
        <v>1432</v>
      </c>
    </row>
    <row r="133" s="8" customFormat="true" ht="15" hidden="false" customHeight="false" outlineLevel="0" collapsed="false">
      <c r="A133" s="23" t="s">
        <v>1433</v>
      </c>
      <c r="B133" s="24" t="s">
        <v>35</v>
      </c>
      <c r="C133" s="24" t="s">
        <v>241</v>
      </c>
      <c r="D133" s="25" t="n">
        <v>4716</v>
      </c>
      <c r="E133" s="26" t="s">
        <v>1434</v>
      </c>
      <c r="F133" s="27" t="s">
        <v>231</v>
      </c>
      <c r="G133" s="16" t="s">
        <v>1314</v>
      </c>
      <c r="H133" s="28" t="n">
        <v>42646</v>
      </c>
      <c r="I133" s="28" t="n">
        <v>42646</v>
      </c>
      <c r="J133" s="28" t="n">
        <v>43263</v>
      </c>
      <c r="K133" s="28" t="n">
        <v>42898</v>
      </c>
      <c r="L133" s="16" t="s">
        <v>32</v>
      </c>
      <c r="M133" s="16" t="s">
        <v>3</v>
      </c>
      <c r="N133" s="29" t="s">
        <v>1435</v>
      </c>
    </row>
    <row r="134" s="8" customFormat="true" ht="15" hidden="false" customHeight="false" outlineLevel="0" collapsed="false">
      <c r="A134" s="23" t="s">
        <v>1436</v>
      </c>
      <c r="B134" s="24" t="s">
        <v>35</v>
      </c>
      <c r="C134" s="24" t="s">
        <v>241</v>
      </c>
      <c r="D134" s="25" t="n">
        <v>4716</v>
      </c>
      <c r="E134" s="26" t="s">
        <v>1437</v>
      </c>
      <c r="F134" s="27" t="s">
        <v>231</v>
      </c>
      <c r="G134" s="16" t="s">
        <v>1157</v>
      </c>
      <c r="H134" s="28"/>
      <c r="I134" s="28"/>
      <c r="J134" s="28"/>
      <c r="K134" s="28"/>
      <c r="L134" s="16" t="s">
        <v>32</v>
      </c>
      <c r="M134" s="16" t="s">
        <v>2</v>
      </c>
      <c r="N134" s="29" t="s">
        <v>617</v>
      </c>
    </row>
    <row r="135" s="8" customFormat="true" ht="15" hidden="false" customHeight="false" outlineLevel="0" collapsed="false">
      <c r="A135" s="23" t="s">
        <v>1438</v>
      </c>
      <c r="B135" s="24" t="s">
        <v>35</v>
      </c>
      <c r="C135" s="24" t="s">
        <v>241</v>
      </c>
      <c r="D135" s="25" t="n">
        <v>4716</v>
      </c>
      <c r="E135" s="83" t="s">
        <v>1439</v>
      </c>
      <c r="F135" s="27" t="s">
        <v>231</v>
      </c>
      <c r="G135" s="16" t="s">
        <v>1314</v>
      </c>
      <c r="H135" s="28" t="n">
        <v>42646</v>
      </c>
      <c r="I135" s="28" t="n">
        <v>42646</v>
      </c>
      <c r="J135" s="28" t="n">
        <v>43263</v>
      </c>
      <c r="K135" s="28" t="n">
        <v>42898</v>
      </c>
      <c r="L135" s="16" t="s">
        <v>32</v>
      </c>
      <c r="M135" s="16" t="s">
        <v>3</v>
      </c>
      <c r="N135" s="29" t="s">
        <v>1435</v>
      </c>
    </row>
    <row r="136" s="8" customFormat="true" ht="15" hidden="false" customHeight="false" outlineLevel="0" collapsed="false">
      <c r="A136" s="23" t="s">
        <v>1440</v>
      </c>
      <c r="B136" s="24" t="s">
        <v>852</v>
      </c>
      <c r="C136" s="24" t="s">
        <v>1441</v>
      </c>
      <c r="D136" s="25" t="n">
        <v>4821</v>
      </c>
      <c r="E136" s="26" t="s">
        <v>58</v>
      </c>
      <c r="F136" s="27" t="s">
        <v>81</v>
      </c>
      <c r="G136" s="16" t="s">
        <v>1442</v>
      </c>
      <c r="H136" s="28" t="n">
        <v>42649</v>
      </c>
      <c r="I136" s="28" t="n">
        <v>42655</v>
      </c>
      <c r="J136" s="28" t="n">
        <v>42664</v>
      </c>
      <c r="K136" s="28" t="n">
        <v>42664</v>
      </c>
      <c r="L136" s="16" t="s">
        <v>132</v>
      </c>
      <c r="M136" s="16" t="s">
        <v>2</v>
      </c>
      <c r="N136" s="16" t="s">
        <v>1443</v>
      </c>
    </row>
    <row r="137" s="8" customFormat="true" ht="15" hidden="false" customHeight="false" outlineLevel="0" collapsed="false">
      <c r="A137" s="23" t="s">
        <v>1444</v>
      </c>
      <c r="B137" s="24" t="s">
        <v>57</v>
      </c>
      <c r="C137" s="24" t="s">
        <v>312</v>
      </c>
      <c r="D137" s="25" t="n">
        <v>4540</v>
      </c>
      <c r="E137" s="26" t="s">
        <v>231</v>
      </c>
      <c r="F137" s="27" t="s">
        <v>231</v>
      </c>
      <c r="G137" s="16" t="s">
        <v>314</v>
      </c>
      <c r="H137" s="28" t="n">
        <v>42649</v>
      </c>
      <c r="I137" s="28"/>
      <c r="J137" s="28"/>
      <c r="K137" s="28"/>
      <c r="L137" s="16" t="s">
        <v>32</v>
      </c>
      <c r="M137" s="16" t="s">
        <v>2</v>
      </c>
      <c r="N137" s="16" t="s">
        <v>1424</v>
      </c>
    </row>
    <row r="138" s="8" customFormat="true" ht="15" hidden="false" customHeight="false" outlineLevel="0" collapsed="false">
      <c r="A138" s="23" t="s">
        <v>1445</v>
      </c>
      <c r="B138" s="24" t="s">
        <v>57</v>
      </c>
      <c r="C138" s="24" t="s">
        <v>312</v>
      </c>
      <c r="D138" s="25" t="n">
        <v>4540</v>
      </c>
      <c r="E138" s="26" t="s">
        <v>231</v>
      </c>
      <c r="F138" s="27" t="s">
        <v>1446</v>
      </c>
      <c r="G138" s="16" t="s">
        <v>1447</v>
      </c>
      <c r="H138" s="28" t="n">
        <v>42649</v>
      </c>
      <c r="I138" s="28"/>
      <c r="J138" s="28"/>
      <c r="K138" s="28"/>
      <c r="L138" s="16" t="s">
        <v>32</v>
      </c>
      <c r="M138" s="16" t="s">
        <v>2</v>
      </c>
      <c r="N138" s="16" t="s">
        <v>1424</v>
      </c>
    </row>
    <row r="139" s="8" customFormat="true" ht="15" hidden="false" customHeight="false" outlineLevel="0" collapsed="false">
      <c r="A139" s="23" t="s">
        <v>1448</v>
      </c>
      <c r="B139" s="24" t="s">
        <v>1449</v>
      </c>
      <c r="C139" s="24" t="s">
        <v>1450</v>
      </c>
      <c r="D139" s="25" t="s">
        <v>1451</v>
      </c>
      <c r="E139" s="26" t="s">
        <v>1452</v>
      </c>
      <c r="F139" s="27" t="s">
        <v>1453</v>
      </c>
      <c r="G139" s="16" t="s">
        <v>711</v>
      </c>
      <c r="H139" s="28" t="n">
        <v>42649</v>
      </c>
      <c r="I139" s="28"/>
      <c r="J139" s="28"/>
      <c r="K139" s="28" t="n">
        <v>42649</v>
      </c>
      <c r="L139" s="16" t="s">
        <v>32</v>
      </c>
      <c r="M139" s="16" t="s">
        <v>3</v>
      </c>
      <c r="N139" s="16" t="s">
        <v>1454</v>
      </c>
    </row>
    <row r="140" s="2" customFormat="true" ht="15" hidden="false" customHeight="false" outlineLevel="0" collapsed="false">
      <c r="A140" s="23" t="s">
        <v>1455</v>
      </c>
      <c r="B140" s="24" t="s">
        <v>57</v>
      </c>
      <c r="C140" s="24" t="s">
        <v>312</v>
      </c>
      <c r="D140" s="25" t="n">
        <v>4552</v>
      </c>
      <c r="E140" s="26" t="s">
        <v>701</v>
      </c>
      <c r="F140" s="27" t="s">
        <v>231</v>
      </c>
      <c r="G140" s="16" t="s">
        <v>314</v>
      </c>
      <c r="H140" s="28" t="n">
        <v>42655</v>
      </c>
      <c r="I140" s="28" t="n">
        <v>42656</v>
      </c>
      <c r="J140" s="28" t="n">
        <v>42667</v>
      </c>
      <c r="K140" s="28" t="n">
        <v>42667</v>
      </c>
      <c r="L140" s="16" t="s">
        <v>32</v>
      </c>
      <c r="M140" s="16" t="s">
        <v>3</v>
      </c>
      <c r="N140" s="16" t="s">
        <v>1456</v>
      </c>
    </row>
    <row r="141" s="8" customFormat="true" ht="15" hidden="false" customHeight="false" outlineLevel="0" collapsed="false">
      <c r="A141" s="23" t="s">
        <v>1457</v>
      </c>
      <c r="B141" s="24" t="s">
        <v>57</v>
      </c>
      <c r="C141" s="24" t="s">
        <v>312</v>
      </c>
      <c r="D141" s="25" t="n">
        <v>4552</v>
      </c>
      <c r="E141" s="26" t="s">
        <v>1458</v>
      </c>
      <c r="F141" s="27" t="s">
        <v>231</v>
      </c>
      <c r="G141" s="16" t="s">
        <v>314</v>
      </c>
      <c r="H141" s="28"/>
      <c r="I141" s="28"/>
      <c r="J141" s="28"/>
      <c r="K141" s="28"/>
      <c r="L141" s="16" t="s">
        <v>32</v>
      </c>
      <c r="M141" s="16" t="s">
        <v>2</v>
      </c>
      <c r="N141" s="16" t="s">
        <v>1459</v>
      </c>
    </row>
    <row r="142" s="8" customFormat="true" ht="15" hidden="false" customHeight="false" outlineLevel="0" collapsed="false">
      <c r="A142" s="23" t="s">
        <v>1460</v>
      </c>
      <c r="B142" s="24" t="s">
        <v>156</v>
      </c>
      <c r="C142" s="24" t="s">
        <v>501</v>
      </c>
      <c r="D142" s="25" t="n">
        <v>4660</v>
      </c>
      <c r="E142" s="26" t="s">
        <v>1461</v>
      </c>
      <c r="F142" s="27" t="s">
        <v>182</v>
      </c>
      <c r="G142" s="16" t="s">
        <v>741</v>
      </c>
      <c r="H142" s="28" t="n">
        <v>42656</v>
      </c>
      <c r="I142" s="28" t="n">
        <v>42656</v>
      </c>
      <c r="J142" s="28" t="n">
        <v>42656</v>
      </c>
      <c r="K142" s="28" t="n">
        <v>42656</v>
      </c>
      <c r="L142" s="16" t="s">
        <v>132</v>
      </c>
      <c r="M142" s="16" t="s">
        <v>2</v>
      </c>
      <c r="N142" s="16" t="s">
        <v>1462</v>
      </c>
    </row>
    <row r="143" s="8" customFormat="true" ht="15" hidden="false" customHeight="false" outlineLevel="0" collapsed="false">
      <c r="A143" s="23" t="s">
        <v>1463</v>
      </c>
      <c r="B143" s="24" t="s">
        <v>66</v>
      </c>
      <c r="C143" s="24" t="s">
        <v>1464</v>
      </c>
      <c r="D143" s="25" t="n">
        <v>4660</v>
      </c>
      <c r="E143" s="26" t="s">
        <v>1465</v>
      </c>
      <c r="F143" s="27" t="s">
        <v>1466</v>
      </c>
      <c r="G143" s="16" t="s">
        <v>1467</v>
      </c>
      <c r="H143" s="28" t="n">
        <v>42657</v>
      </c>
      <c r="I143" s="28" t="n">
        <v>42657</v>
      </c>
      <c r="J143" s="28" t="n">
        <v>42660</v>
      </c>
      <c r="K143" s="28" t="n">
        <v>42660</v>
      </c>
      <c r="L143" s="16" t="s">
        <v>183</v>
      </c>
      <c r="M143" s="16" t="s">
        <v>3</v>
      </c>
      <c r="N143" s="16" t="s">
        <v>1468</v>
      </c>
    </row>
    <row r="144" s="8" customFormat="true" ht="15" hidden="false" customHeight="false" outlineLevel="0" collapsed="false">
      <c r="A144" s="23" t="s">
        <v>1469</v>
      </c>
      <c r="B144" s="24" t="s">
        <v>57</v>
      </c>
      <c r="C144" s="24" t="s">
        <v>312</v>
      </c>
      <c r="D144" s="25" t="n">
        <v>4545</v>
      </c>
      <c r="E144" s="26" t="s">
        <v>131</v>
      </c>
      <c r="F144" s="27" t="s">
        <v>315</v>
      </c>
      <c r="G144" s="16" t="s">
        <v>1470</v>
      </c>
      <c r="H144" s="28" t="n">
        <v>42664</v>
      </c>
      <c r="I144" s="28" t="n">
        <v>42664</v>
      </c>
      <c r="J144" s="28" t="n">
        <v>42667</v>
      </c>
      <c r="K144" s="28" t="n">
        <v>42667</v>
      </c>
      <c r="L144" s="16" t="s">
        <v>82</v>
      </c>
      <c r="M144" s="16" t="s">
        <v>3</v>
      </c>
      <c r="N144" s="16" t="s">
        <v>1471</v>
      </c>
    </row>
    <row r="145" s="8" customFormat="true" ht="15" hidden="false" customHeight="false" outlineLevel="0" collapsed="false">
      <c r="A145" s="23" t="s">
        <v>1472</v>
      </c>
      <c r="B145" s="24" t="s">
        <v>613</v>
      </c>
      <c r="C145" s="24" t="s">
        <v>821</v>
      </c>
      <c r="D145" s="25" t="n">
        <v>2715</v>
      </c>
      <c r="E145" s="26" t="s">
        <v>474</v>
      </c>
      <c r="F145" s="27" t="s">
        <v>949</v>
      </c>
      <c r="G145" s="16" t="s">
        <v>950</v>
      </c>
      <c r="H145" s="28" t="n">
        <v>42664</v>
      </c>
      <c r="I145" s="28" t="n">
        <v>42664</v>
      </c>
      <c r="J145" s="28" t="n">
        <v>42745</v>
      </c>
      <c r="K145" s="28" t="n">
        <v>42745</v>
      </c>
      <c r="L145" s="16" t="s">
        <v>32</v>
      </c>
      <c r="M145" s="16" t="s">
        <v>2</v>
      </c>
      <c r="N145" s="16" t="s">
        <v>490</v>
      </c>
    </row>
    <row r="146" s="8" customFormat="true" ht="15" hidden="false" customHeight="false" outlineLevel="0" collapsed="false">
      <c r="A146" s="23" t="s">
        <v>1473</v>
      </c>
      <c r="B146" s="24" t="s">
        <v>273</v>
      </c>
      <c r="C146" s="24" t="s">
        <v>303</v>
      </c>
      <c r="D146" s="25" t="n">
        <v>1389</v>
      </c>
      <c r="E146" s="26" t="s">
        <v>1474</v>
      </c>
      <c r="F146" s="27" t="s">
        <v>1475</v>
      </c>
      <c r="G146" s="16" t="s">
        <v>1476</v>
      </c>
      <c r="H146" s="28" t="n">
        <v>42669</v>
      </c>
      <c r="I146" s="28" t="n">
        <v>42683</v>
      </c>
      <c r="J146" s="28" t="n">
        <v>42702</v>
      </c>
      <c r="K146" s="28" t="n">
        <v>42703</v>
      </c>
      <c r="L146" s="16" t="s">
        <v>183</v>
      </c>
      <c r="M146" s="16" t="s">
        <v>3</v>
      </c>
      <c r="N146" s="16" t="s">
        <v>1477</v>
      </c>
    </row>
    <row r="147" s="8" customFormat="true" ht="15" hidden="false" customHeight="false" outlineLevel="0" collapsed="false">
      <c r="A147" s="23" t="s">
        <v>1478</v>
      </c>
      <c r="B147" s="24" t="s">
        <v>35</v>
      </c>
      <c r="C147" s="24" t="s">
        <v>241</v>
      </c>
      <c r="D147" s="25" t="n">
        <v>4716</v>
      </c>
      <c r="E147" s="26" t="s">
        <v>1479</v>
      </c>
      <c r="F147" s="27" t="s">
        <v>231</v>
      </c>
      <c r="G147" s="16" t="s">
        <v>1480</v>
      </c>
      <c r="H147" s="28" t="n">
        <v>43034</v>
      </c>
      <c r="I147" s="28"/>
      <c r="J147" s="28"/>
      <c r="K147" s="28" t="n">
        <v>42776</v>
      </c>
      <c r="L147" s="16" t="s">
        <v>32</v>
      </c>
      <c r="M147" s="16" t="s">
        <v>3</v>
      </c>
      <c r="N147" s="16" t="s">
        <v>1481</v>
      </c>
    </row>
    <row r="148" s="8" customFormat="true" ht="15" hidden="false" customHeight="false" outlineLevel="0" collapsed="false">
      <c r="A148" s="23" t="s">
        <v>1482</v>
      </c>
      <c r="B148" s="24" t="s">
        <v>35</v>
      </c>
      <c r="C148" s="24" t="s">
        <v>241</v>
      </c>
      <c r="D148" s="25" t="n">
        <v>4716</v>
      </c>
      <c r="E148" s="26" t="s">
        <v>1483</v>
      </c>
      <c r="F148" s="27" t="s">
        <v>231</v>
      </c>
      <c r="G148" s="16" t="s">
        <v>1480</v>
      </c>
      <c r="H148" s="28" t="n">
        <v>43034</v>
      </c>
      <c r="I148" s="28"/>
      <c r="J148" s="28"/>
      <c r="K148" s="28" t="n">
        <v>42776</v>
      </c>
      <c r="L148" s="16" t="s">
        <v>32</v>
      </c>
      <c r="M148" s="16" t="s">
        <v>3</v>
      </c>
      <c r="N148" s="16"/>
    </row>
    <row r="149" s="8" customFormat="true" ht="15" hidden="false" customHeight="false" outlineLevel="0" collapsed="false">
      <c r="A149" s="23" t="s">
        <v>1484</v>
      </c>
      <c r="B149" s="24" t="s">
        <v>35</v>
      </c>
      <c r="C149" s="24" t="s">
        <v>241</v>
      </c>
      <c r="D149" s="25" t="n">
        <v>4715</v>
      </c>
      <c r="E149" s="26" t="s">
        <v>1485</v>
      </c>
      <c r="F149" s="27" t="s">
        <v>231</v>
      </c>
      <c r="G149" s="16" t="s">
        <v>1157</v>
      </c>
      <c r="H149" s="28" t="n">
        <v>43034</v>
      </c>
      <c r="I149" s="28"/>
      <c r="J149" s="28"/>
      <c r="K149" s="28" t="n">
        <v>42776</v>
      </c>
      <c r="L149" s="16" t="s">
        <v>32</v>
      </c>
      <c r="M149" s="16" t="s">
        <v>3</v>
      </c>
      <c r="N149" s="16"/>
    </row>
    <row r="150" s="8" customFormat="true" ht="15" hidden="false" customHeight="false" outlineLevel="0" collapsed="false">
      <c r="A150" s="23" t="s">
        <v>1486</v>
      </c>
      <c r="B150" s="24" t="s">
        <v>35</v>
      </c>
      <c r="C150" s="24" t="s">
        <v>241</v>
      </c>
      <c r="D150" s="25" t="n">
        <v>4715</v>
      </c>
      <c r="E150" s="26" t="s">
        <v>1487</v>
      </c>
      <c r="F150" s="27" t="s">
        <v>231</v>
      </c>
      <c r="G150" s="16" t="s">
        <v>1157</v>
      </c>
      <c r="H150" s="28" t="n">
        <v>43034</v>
      </c>
      <c r="I150" s="28"/>
      <c r="J150" s="28"/>
      <c r="K150" s="28" t="n">
        <v>42776</v>
      </c>
      <c r="L150" s="16" t="s">
        <v>32</v>
      </c>
      <c r="M150" s="16" t="s">
        <v>3</v>
      </c>
      <c r="N150" s="16"/>
    </row>
    <row r="151" s="8" customFormat="true" ht="15" hidden="false" customHeight="false" outlineLevel="0" collapsed="false">
      <c r="A151" s="23" t="s">
        <v>1488</v>
      </c>
      <c r="B151" s="24" t="s">
        <v>35</v>
      </c>
      <c r="C151" s="24" t="s">
        <v>241</v>
      </c>
      <c r="D151" s="25" t="n">
        <v>4716</v>
      </c>
      <c r="E151" s="26" t="s">
        <v>1489</v>
      </c>
      <c r="F151" s="27" t="s">
        <v>231</v>
      </c>
      <c r="G151" s="16" t="s">
        <v>1467</v>
      </c>
      <c r="H151" s="28" t="n">
        <v>43034</v>
      </c>
      <c r="I151" s="28"/>
      <c r="J151" s="28"/>
      <c r="K151" s="28" t="n">
        <v>42776</v>
      </c>
      <c r="L151" s="16" t="s">
        <v>32</v>
      </c>
      <c r="M151" s="16" t="s">
        <v>3</v>
      </c>
      <c r="N151" s="16"/>
    </row>
    <row r="152" s="8" customFormat="true" ht="15" hidden="false" customHeight="false" outlineLevel="0" collapsed="false">
      <c r="A152" s="23" t="s">
        <v>1490</v>
      </c>
      <c r="B152" s="24" t="s">
        <v>35</v>
      </c>
      <c r="C152" s="24" t="s">
        <v>241</v>
      </c>
      <c r="D152" s="25" t="n">
        <v>4716</v>
      </c>
      <c r="E152" s="26" t="s">
        <v>1491</v>
      </c>
      <c r="F152" s="27" t="s">
        <v>231</v>
      </c>
      <c r="G152" s="16" t="s">
        <v>1157</v>
      </c>
      <c r="H152" s="28" t="n">
        <v>43034</v>
      </c>
      <c r="I152" s="28"/>
      <c r="J152" s="28"/>
      <c r="K152" s="28" t="n">
        <v>42776</v>
      </c>
      <c r="L152" s="16" t="s">
        <v>32</v>
      </c>
      <c r="M152" s="16" t="s">
        <v>3</v>
      </c>
      <c r="N152" s="16"/>
    </row>
    <row r="153" s="2" customFormat="true" ht="15" hidden="false" customHeight="false" outlineLevel="0" collapsed="false">
      <c r="A153" s="23" t="s">
        <v>1492</v>
      </c>
      <c r="B153" s="24" t="s">
        <v>273</v>
      </c>
      <c r="C153" s="24" t="s">
        <v>1493</v>
      </c>
      <c r="D153" s="25" t="n">
        <v>1015</v>
      </c>
      <c r="E153" s="26" t="s">
        <v>1494</v>
      </c>
      <c r="F153" s="27" t="s">
        <v>81</v>
      </c>
      <c r="G153" s="16" t="s">
        <v>1032</v>
      </c>
      <c r="H153" s="28" t="n">
        <v>43034</v>
      </c>
      <c r="I153" s="28" t="n">
        <v>42670</v>
      </c>
      <c r="J153" s="28" t="n">
        <v>42675</v>
      </c>
      <c r="K153" s="28" t="n">
        <v>42676</v>
      </c>
      <c r="L153" s="16" t="s">
        <v>32</v>
      </c>
      <c r="M153" s="16" t="s">
        <v>3</v>
      </c>
      <c r="N153" s="16" t="s">
        <v>1495</v>
      </c>
    </row>
    <row r="154" s="2" customFormat="true" ht="15" hidden="false" customHeight="false" outlineLevel="0" collapsed="false">
      <c r="A154" s="23" t="s">
        <v>1496</v>
      </c>
      <c r="B154" s="24" t="s">
        <v>41</v>
      </c>
      <c r="C154" s="24" t="s">
        <v>1411</v>
      </c>
      <c r="D154" s="25" t="n">
        <v>3208</v>
      </c>
      <c r="E154" s="26" t="s">
        <v>1497</v>
      </c>
      <c r="F154" s="27" t="s">
        <v>44</v>
      </c>
      <c r="G154" s="16" t="s">
        <v>103</v>
      </c>
      <c r="H154" s="28" t="n">
        <v>43034</v>
      </c>
      <c r="I154" s="28"/>
      <c r="J154" s="28"/>
      <c r="K154" s="28"/>
      <c r="L154" s="16" t="s">
        <v>601</v>
      </c>
      <c r="M154" s="16" t="s">
        <v>2</v>
      </c>
      <c r="N154" s="16" t="s">
        <v>1498</v>
      </c>
    </row>
    <row r="155" s="8" customFormat="true" ht="15" hidden="false" customHeight="false" outlineLevel="0" collapsed="false">
      <c r="A155" s="23" t="s">
        <v>1499</v>
      </c>
      <c r="B155" s="24" t="s">
        <v>41</v>
      </c>
      <c r="C155" s="24" t="s">
        <v>1411</v>
      </c>
      <c r="D155" s="25" t="n">
        <v>3151</v>
      </c>
      <c r="E155" s="26" t="s">
        <v>1162</v>
      </c>
      <c r="F155" s="27" t="s">
        <v>620</v>
      </c>
      <c r="G155" s="16" t="s">
        <v>686</v>
      </c>
      <c r="H155" s="28" t="n">
        <v>43034</v>
      </c>
      <c r="I155" s="28" t="n">
        <v>43035</v>
      </c>
      <c r="J155" s="28" t="n">
        <v>42682</v>
      </c>
      <c r="K155" s="28" t="n">
        <v>42682</v>
      </c>
      <c r="L155" s="16" t="s">
        <v>114</v>
      </c>
      <c r="M155" s="16" t="s">
        <v>3</v>
      </c>
      <c r="N155" s="29" t="s">
        <v>1500</v>
      </c>
    </row>
    <row r="156" s="2" customFormat="true" ht="15" hidden="false" customHeight="false" outlineLevel="0" collapsed="false">
      <c r="A156" s="23" t="s">
        <v>1501</v>
      </c>
      <c r="B156" s="24" t="s">
        <v>41</v>
      </c>
      <c r="C156" s="24" t="s">
        <v>1411</v>
      </c>
      <c r="D156" s="25" t="n">
        <v>3266</v>
      </c>
      <c r="E156" s="26" t="s">
        <v>1502</v>
      </c>
      <c r="F156" s="27" t="s">
        <v>44</v>
      </c>
      <c r="G156" s="16" t="s">
        <v>103</v>
      </c>
      <c r="H156" s="28" t="n">
        <v>43034</v>
      </c>
      <c r="I156" s="28"/>
      <c r="J156" s="28"/>
      <c r="K156" s="28"/>
      <c r="L156" s="16" t="s">
        <v>601</v>
      </c>
      <c r="M156" s="16" t="s">
        <v>2</v>
      </c>
      <c r="N156" s="16" t="s">
        <v>1498</v>
      </c>
    </row>
    <row r="157" s="8" customFormat="true" ht="15" hidden="false" customHeight="false" outlineLevel="0" collapsed="false">
      <c r="A157" s="23" t="s">
        <v>1503</v>
      </c>
      <c r="B157" s="24" t="s">
        <v>41</v>
      </c>
      <c r="C157" s="24" t="s">
        <v>1411</v>
      </c>
      <c r="D157" s="25" t="n">
        <v>3151</v>
      </c>
      <c r="E157" s="26" t="s">
        <v>1504</v>
      </c>
      <c r="F157" s="27" t="s">
        <v>1505</v>
      </c>
      <c r="G157" s="27" t="s">
        <v>295</v>
      </c>
      <c r="H157" s="28" t="n">
        <v>43034</v>
      </c>
      <c r="I157" s="28" t="n">
        <v>42670</v>
      </c>
      <c r="J157" s="28" t="n">
        <v>42682</v>
      </c>
      <c r="K157" s="28" t="n">
        <v>42682</v>
      </c>
      <c r="L157" s="16" t="s">
        <v>183</v>
      </c>
      <c r="M157" s="16" t="s">
        <v>3</v>
      </c>
      <c r="N157" s="16" t="s">
        <v>1506</v>
      </c>
    </row>
    <row r="158" s="8" customFormat="true" ht="15" hidden="false" customHeight="false" outlineLevel="0" collapsed="false">
      <c r="A158" s="23" t="s">
        <v>1507</v>
      </c>
      <c r="B158" s="24" t="s">
        <v>35</v>
      </c>
      <c r="C158" s="24" t="s">
        <v>1508</v>
      </c>
      <c r="D158" s="25" t="n">
        <v>4716</v>
      </c>
      <c r="E158" s="26" t="s">
        <v>1509</v>
      </c>
      <c r="F158" s="27" t="s">
        <v>231</v>
      </c>
      <c r="G158" s="16" t="s">
        <v>1510</v>
      </c>
      <c r="H158" s="28" t="n">
        <v>42669</v>
      </c>
      <c r="I158" s="28" t="n">
        <v>42670</v>
      </c>
      <c r="J158" s="28" t="n">
        <v>42675</v>
      </c>
      <c r="K158" s="28" t="n">
        <v>42675</v>
      </c>
      <c r="L158" s="16" t="s">
        <v>32</v>
      </c>
      <c r="M158" s="16" t="s">
        <v>3</v>
      </c>
      <c r="N158" s="16" t="s">
        <v>1511</v>
      </c>
    </row>
    <row r="159" s="8" customFormat="true" ht="15" hidden="false" customHeight="false" outlineLevel="0" collapsed="false">
      <c r="A159" s="23" t="s">
        <v>1512</v>
      </c>
      <c r="B159" s="24" t="s">
        <v>35</v>
      </c>
      <c r="C159" s="24" t="s">
        <v>1508</v>
      </c>
      <c r="D159" s="25" t="n">
        <v>4716</v>
      </c>
      <c r="E159" s="26" t="s">
        <v>1513</v>
      </c>
      <c r="F159" s="27" t="s">
        <v>231</v>
      </c>
      <c r="G159" s="16" t="s">
        <v>1510</v>
      </c>
      <c r="H159" s="28" t="n">
        <v>42669</v>
      </c>
      <c r="I159" s="28" t="n">
        <v>42670</v>
      </c>
      <c r="J159" s="28" t="n">
        <v>42675</v>
      </c>
      <c r="K159" s="28" t="n">
        <v>42675</v>
      </c>
      <c r="L159" s="16" t="s">
        <v>32</v>
      </c>
      <c r="M159" s="16" t="s">
        <v>3</v>
      </c>
      <c r="N159" s="16" t="s">
        <v>1511</v>
      </c>
    </row>
    <row r="160" s="8" customFormat="true" ht="15" hidden="false" customHeight="false" outlineLevel="0" collapsed="false">
      <c r="A160" s="23" t="s">
        <v>1514</v>
      </c>
      <c r="B160" s="24" t="s">
        <v>35</v>
      </c>
      <c r="C160" s="24" t="s">
        <v>1508</v>
      </c>
      <c r="D160" s="25" t="n">
        <v>4716</v>
      </c>
      <c r="E160" s="26" t="s">
        <v>1515</v>
      </c>
      <c r="F160" s="27" t="s">
        <v>231</v>
      </c>
      <c r="G160" s="16" t="s">
        <v>1510</v>
      </c>
      <c r="H160" s="28" t="n">
        <v>42669</v>
      </c>
      <c r="I160" s="28" t="n">
        <v>42670</v>
      </c>
      <c r="J160" s="28" t="n">
        <v>42675</v>
      </c>
      <c r="K160" s="28" t="n">
        <v>42675</v>
      </c>
      <c r="L160" s="16" t="s">
        <v>32</v>
      </c>
      <c r="M160" s="16" t="s">
        <v>3</v>
      </c>
      <c r="N160" s="16" t="s">
        <v>1511</v>
      </c>
    </row>
    <row r="161" s="8" customFormat="true" ht="15" hidden="false" customHeight="false" outlineLevel="0" collapsed="false">
      <c r="A161" s="23" t="s">
        <v>1516</v>
      </c>
      <c r="B161" s="24" t="s">
        <v>41</v>
      </c>
      <c r="C161" s="24" t="s">
        <v>739</v>
      </c>
      <c r="D161" s="25" t="n">
        <v>3150</v>
      </c>
      <c r="E161" s="26" t="s">
        <v>507</v>
      </c>
      <c r="F161" s="27" t="s">
        <v>81</v>
      </c>
      <c r="G161" s="16" t="s">
        <v>44</v>
      </c>
      <c r="H161" s="28" t="n">
        <v>42675</v>
      </c>
      <c r="I161" s="28" t="n">
        <v>42675</v>
      </c>
      <c r="J161" s="28" t="n">
        <v>42683</v>
      </c>
      <c r="K161" s="28" t="n">
        <v>42683</v>
      </c>
      <c r="L161" s="16" t="s">
        <v>82</v>
      </c>
      <c r="M161" s="16" t="s">
        <v>11</v>
      </c>
      <c r="N161" s="16" t="s">
        <v>1517</v>
      </c>
    </row>
    <row r="162" s="8" customFormat="true" ht="15" hidden="false" customHeight="false" outlineLevel="0" collapsed="false">
      <c r="A162" s="23" t="s">
        <v>1518</v>
      </c>
      <c r="B162" s="24" t="s">
        <v>1519</v>
      </c>
      <c r="C162" s="24" t="s">
        <v>1520</v>
      </c>
      <c r="D162" s="25" t="n">
        <v>4490</v>
      </c>
      <c r="E162" s="26" t="s">
        <v>1521</v>
      </c>
      <c r="F162" s="27" t="s">
        <v>81</v>
      </c>
      <c r="G162" s="16" t="s">
        <v>103</v>
      </c>
      <c r="H162" s="28" t="n">
        <v>43041</v>
      </c>
      <c r="I162" s="28" t="n">
        <v>43042</v>
      </c>
      <c r="J162" s="28" t="n">
        <v>42682</v>
      </c>
      <c r="K162" s="28" t="n">
        <v>42682</v>
      </c>
      <c r="L162" s="16" t="s">
        <v>32</v>
      </c>
      <c r="M162" s="16" t="s">
        <v>3</v>
      </c>
      <c r="N162" s="16" t="s">
        <v>1522</v>
      </c>
    </row>
    <row r="163" s="8" customFormat="true" ht="15" hidden="false" customHeight="false" outlineLevel="0" collapsed="false">
      <c r="A163" s="23" t="s">
        <v>1523</v>
      </c>
      <c r="B163" s="24" t="s">
        <v>41</v>
      </c>
      <c r="C163" s="24" t="s">
        <v>1524</v>
      </c>
      <c r="D163" s="25" t="n">
        <v>3219</v>
      </c>
      <c r="E163" s="26" t="s">
        <v>52</v>
      </c>
      <c r="F163" s="27" t="s">
        <v>231</v>
      </c>
      <c r="G163" s="16" t="s">
        <v>1111</v>
      </c>
      <c r="H163" s="28"/>
      <c r="I163" s="28"/>
      <c r="J163" s="28"/>
      <c r="K163" s="28"/>
      <c r="L163" s="16" t="s">
        <v>601</v>
      </c>
      <c r="M163" s="16" t="s">
        <v>2</v>
      </c>
      <c r="N163" s="16"/>
    </row>
    <row r="164" s="8" customFormat="true" ht="15" hidden="false" customHeight="false" outlineLevel="0" collapsed="false">
      <c r="A164" s="23" t="s">
        <v>1525</v>
      </c>
      <c r="B164" s="24" t="s">
        <v>273</v>
      </c>
      <c r="C164" s="24" t="s">
        <v>1420</v>
      </c>
      <c r="D164" s="25" t="n">
        <v>1363</v>
      </c>
      <c r="E164" s="26" t="s">
        <v>88</v>
      </c>
      <c r="F164" s="27" t="s">
        <v>1526</v>
      </c>
      <c r="G164" s="16" t="s">
        <v>712</v>
      </c>
      <c r="H164" s="28"/>
      <c r="I164" s="28"/>
      <c r="J164" s="28"/>
      <c r="K164" s="28"/>
      <c r="L164" s="16" t="s">
        <v>32</v>
      </c>
      <c r="M164" s="16" t="s">
        <v>2</v>
      </c>
      <c r="N164" s="16" t="s">
        <v>1527</v>
      </c>
    </row>
    <row r="165" s="8" customFormat="true" ht="15" hidden="false" customHeight="false" outlineLevel="0" collapsed="false">
      <c r="A165" s="23" t="s">
        <v>1528</v>
      </c>
      <c r="B165" s="24" t="s">
        <v>57</v>
      </c>
      <c r="C165" s="24" t="s">
        <v>273</v>
      </c>
      <c r="D165" s="25" t="n">
        <v>4554</v>
      </c>
      <c r="E165" s="26" t="s">
        <v>231</v>
      </c>
      <c r="F165" s="27" t="s">
        <v>231</v>
      </c>
      <c r="G165" s="16" t="s">
        <v>1111</v>
      </c>
      <c r="H165" s="28" t="n">
        <v>42688</v>
      </c>
      <c r="I165" s="28"/>
      <c r="J165" s="28"/>
      <c r="K165" s="28"/>
      <c r="L165" s="16" t="s">
        <v>32</v>
      </c>
      <c r="M165" s="16" t="s">
        <v>2</v>
      </c>
      <c r="N165" s="16" t="s">
        <v>1529</v>
      </c>
    </row>
    <row r="166" s="8" customFormat="true" ht="15" hidden="false" customHeight="false" outlineLevel="0" collapsed="false">
      <c r="A166" s="23" t="s">
        <v>1530</v>
      </c>
      <c r="B166" s="24" t="s">
        <v>273</v>
      </c>
      <c r="C166" s="24" t="s">
        <v>303</v>
      </c>
      <c r="D166" s="25" t="n">
        <v>1386</v>
      </c>
      <c r="E166" s="26" t="s">
        <v>55</v>
      </c>
      <c r="F166" s="27" t="s">
        <v>1056</v>
      </c>
      <c r="G166" s="16" t="s">
        <v>1476</v>
      </c>
      <c r="H166" s="28" t="n">
        <v>42689</v>
      </c>
      <c r="I166" s="28" t="s">
        <v>1531</v>
      </c>
      <c r="J166" s="28" t="n">
        <v>42752</v>
      </c>
      <c r="K166" s="28" t="n">
        <v>42755</v>
      </c>
      <c r="L166" s="16" t="s">
        <v>132</v>
      </c>
      <c r="M166" s="16" t="s">
        <v>3</v>
      </c>
      <c r="N166" s="16" t="s">
        <v>1532</v>
      </c>
    </row>
    <row r="167" s="8" customFormat="true" ht="15" hidden="false" customHeight="false" outlineLevel="0" collapsed="false">
      <c r="A167" s="23" t="s">
        <v>1533</v>
      </c>
      <c r="B167" s="24" t="s">
        <v>811</v>
      </c>
      <c r="C167" s="24" t="s">
        <v>1105</v>
      </c>
      <c r="D167" s="25" t="n">
        <v>2361</v>
      </c>
      <c r="E167" s="26" t="s">
        <v>1534</v>
      </c>
      <c r="F167" s="27" t="s">
        <v>1535</v>
      </c>
      <c r="G167" s="16" t="s">
        <v>1536</v>
      </c>
      <c r="H167" s="28" t="n">
        <v>42695</v>
      </c>
      <c r="I167" s="28" t="n">
        <v>42696</v>
      </c>
      <c r="J167" s="28" t="n">
        <v>42696</v>
      </c>
      <c r="K167" s="28" t="n">
        <v>42697</v>
      </c>
      <c r="L167" s="16" t="s">
        <v>183</v>
      </c>
      <c r="M167" s="16" t="s">
        <v>3</v>
      </c>
      <c r="N167" s="16" t="s">
        <v>1537</v>
      </c>
    </row>
    <row r="168" s="8" customFormat="true" ht="15" hidden="false" customHeight="false" outlineLevel="0" collapsed="false">
      <c r="A168" s="23" t="s">
        <v>1538</v>
      </c>
      <c r="B168" s="24" t="s">
        <v>73</v>
      </c>
      <c r="C168" s="24" t="s">
        <v>74</v>
      </c>
      <c r="D168" s="25" t="n">
        <v>4162</v>
      </c>
      <c r="E168" s="26" t="s">
        <v>1539</v>
      </c>
      <c r="F168" s="27" t="s">
        <v>231</v>
      </c>
      <c r="G168" s="16" t="s">
        <v>1540</v>
      </c>
      <c r="H168" s="28" t="n">
        <v>42695</v>
      </c>
      <c r="I168" s="28" t="n">
        <v>42696</v>
      </c>
      <c r="J168" s="28" t="n">
        <v>42731</v>
      </c>
      <c r="K168" s="28" t="n">
        <v>42739</v>
      </c>
      <c r="L168" s="16" t="s">
        <v>82</v>
      </c>
      <c r="M168" s="16" t="s">
        <v>3</v>
      </c>
      <c r="N168" s="16" t="s">
        <v>1541</v>
      </c>
    </row>
    <row r="169" s="8" customFormat="true" ht="15" hidden="false" customHeight="false" outlineLevel="0" collapsed="false">
      <c r="A169" s="23" t="s">
        <v>1542</v>
      </c>
      <c r="B169" s="24" t="s">
        <v>57</v>
      </c>
      <c r="C169" s="24" t="s">
        <v>1543</v>
      </c>
      <c r="D169" s="25" t="n">
        <v>4551</v>
      </c>
      <c r="E169" s="26" t="s">
        <v>231</v>
      </c>
      <c r="F169" s="27" t="s">
        <v>231</v>
      </c>
      <c r="G169" s="16" t="s">
        <v>1544</v>
      </c>
      <c r="H169" s="28" t="n">
        <v>42697</v>
      </c>
      <c r="I169" s="28"/>
      <c r="J169" s="28"/>
      <c r="K169" s="28"/>
      <c r="L169" s="16" t="s">
        <v>32</v>
      </c>
      <c r="M169" s="16" t="s">
        <v>2</v>
      </c>
      <c r="N169" s="16" t="s">
        <v>1403</v>
      </c>
    </row>
    <row r="170" s="8" customFormat="true" ht="15" hidden="false" customHeight="false" outlineLevel="0" collapsed="false">
      <c r="A170" s="23" t="s">
        <v>1545</v>
      </c>
      <c r="B170" s="24" t="s">
        <v>57</v>
      </c>
      <c r="C170" s="24" t="s">
        <v>312</v>
      </c>
      <c r="D170" s="25" t="n">
        <v>4554</v>
      </c>
      <c r="E170" s="26" t="s">
        <v>231</v>
      </c>
      <c r="F170" s="27" t="s">
        <v>231</v>
      </c>
      <c r="G170" s="16" t="s">
        <v>44</v>
      </c>
      <c r="H170" s="28" t="n">
        <v>42697</v>
      </c>
      <c r="I170" s="28"/>
      <c r="J170" s="28"/>
      <c r="K170" s="28"/>
      <c r="L170" s="16" t="s">
        <v>32</v>
      </c>
      <c r="M170" s="16" t="s">
        <v>2</v>
      </c>
      <c r="N170" s="16" t="s">
        <v>1403</v>
      </c>
    </row>
    <row r="171" s="8" customFormat="true" ht="15" hidden="false" customHeight="false" outlineLevel="0" collapsed="false">
      <c r="A171" s="23" t="s">
        <v>1546</v>
      </c>
      <c r="B171" s="24" t="s">
        <v>57</v>
      </c>
      <c r="C171" s="24" t="s">
        <v>312</v>
      </c>
      <c r="D171" s="25" t="n">
        <v>4552</v>
      </c>
      <c r="E171" s="26" t="s">
        <v>1458</v>
      </c>
      <c r="F171" s="27" t="s">
        <v>231</v>
      </c>
      <c r="G171" s="16" t="s">
        <v>314</v>
      </c>
      <c r="H171" s="28" t="n">
        <v>42702</v>
      </c>
      <c r="I171" s="28" t="n">
        <v>42702</v>
      </c>
      <c r="J171" s="28" t="n">
        <v>42732</v>
      </c>
      <c r="K171" s="28" t="n">
        <v>42740</v>
      </c>
      <c r="L171" s="16" t="s">
        <v>32</v>
      </c>
      <c r="M171" s="16" t="s">
        <v>3</v>
      </c>
      <c r="N171" s="16" t="s">
        <v>1547</v>
      </c>
    </row>
    <row r="172" s="2" customFormat="true" ht="15" hidden="false" customHeight="false" outlineLevel="0" collapsed="false">
      <c r="A172" s="23" t="s">
        <v>1548</v>
      </c>
      <c r="B172" s="24" t="s">
        <v>27</v>
      </c>
      <c r="C172" s="24" t="s">
        <v>28</v>
      </c>
      <c r="D172" s="25" t="n">
        <v>4682</v>
      </c>
      <c r="E172" s="26" t="s">
        <v>1549</v>
      </c>
      <c r="F172" s="27" t="s">
        <v>1337</v>
      </c>
      <c r="G172" s="16" t="s">
        <v>81</v>
      </c>
      <c r="H172" s="28" t="n">
        <v>42702</v>
      </c>
      <c r="I172" s="28" t="n">
        <v>42702</v>
      </c>
      <c r="J172" s="28" t="n">
        <v>42706</v>
      </c>
      <c r="K172" s="28" t="n">
        <v>42706</v>
      </c>
      <c r="L172" s="16" t="s">
        <v>32</v>
      </c>
      <c r="M172" s="16" t="s">
        <v>3</v>
      </c>
      <c r="N172" s="16" t="s">
        <v>1550</v>
      </c>
    </row>
    <row r="173" s="2" customFormat="true" ht="15" hidden="false" customHeight="false" outlineLevel="0" collapsed="false">
      <c r="A173" s="23" t="s">
        <v>1551</v>
      </c>
      <c r="B173" s="24" t="s">
        <v>273</v>
      </c>
      <c r="C173" s="24" t="s">
        <v>1321</v>
      </c>
      <c r="D173" s="25" t="n">
        <v>1371</v>
      </c>
      <c r="E173" s="26" t="s">
        <v>55</v>
      </c>
      <c r="F173" s="27" t="s">
        <v>231</v>
      </c>
      <c r="G173" s="16" t="s">
        <v>741</v>
      </c>
      <c r="H173" s="28" t="n">
        <v>42702</v>
      </c>
      <c r="I173" s="28"/>
      <c r="J173" s="28"/>
      <c r="K173" s="28"/>
      <c r="L173" s="16" t="s">
        <v>183</v>
      </c>
      <c r="M173" s="16" t="s">
        <v>2</v>
      </c>
      <c r="N173" s="16" t="s">
        <v>1552</v>
      </c>
    </row>
    <row r="174" s="8" customFormat="true" ht="15" hidden="false" customHeight="false" outlineLevel="0" collapsed="false">
      <c r="A174" s="23" t="s">
        <v>1553</v>
      </c>
      <c r="B174" s="24" t="s">
        <v>1554</v>
      </c>
      <c r="C174" s="24" t="s">
        <v>106</v>
      </c>
      <c r="D174" s="25" t="n">
        <v>2560</v>
      </c>
      <c r="E174" s="26" t="s">
        <v>1022</v>
      </c>
      <c r="F174" s="27" t="s">
        <v>1555</v>
      </c>
      <c r="G174" s="16" t="s">
        <v>1556</v>
      </c>
      <c r="H174" s="28" t="n">
        <v>43074</v>
      </c>
      <c r="I174" s="28" t="n">
        <v>43074</v>
      </c>
      <c r="J174" s="28" t="n">
        <v>42879</v>
      </c>
      <c r="K174" s="28" t="n">
        <v>42916</v>
      </c>
      <c r="L174" s="16" t="s">
        <v>132</v>
      </c>
      <c r="M174" s="16" t="s">
        <v>2</v>
      </c>
      <c r="N174" s="29" t="s">
        <v>1557</v>
      </c>
    </row>
    <row r="175" s="2" customFormat="true" ht="15" hidden="false" customHeight="false" outlineLevel="0" collapsed="false">
      <c r="A175" s="23" t="s">
        <v>1558</v>
      </c>
      <c r="B175" s="24" t="s">
        <v>57</v>
      </c>
      <c r="C175" s="24" t="s">
        <v>49</v>
      </c>
      <c r="D175" s="25" t="n">
        <v>1362</v>
      </c>
      <c r="E175" s="26" t="s">
        <v>58</v>
      </c>
      <c r="F175" s="27" t="s">
        <v>113</v>
      </c>
      <c r="G175" s="16" t="s">
        <v>181</v>
      </c>
      <c r="H175" s="28"/>
      <c r="I175" s="28"/>
      <c r="J175" s="28"/>
      <c r="K175" s="28" t="n">
        <v>42780</v>
      </c>
      <c r="L175" s="16" t="s">
        <v>183</v>
      </c>
      <c r="M175" s="16" t="s">
        <v>3</v>
      </c>
      <c r="N175" s="16" t="s">
        <v>1559</v>
      </c>
    </row>
    <row r="176" s="8" customFormat="true" ht="15" hidden="false" customHeight="false" outlineLevel="0" collapsed="false">
      <c r="A176" s="23" t="s">
        <v>1560</v>
      </c>
      <c r="B176" s="24" t="s">
        <v>57</v>
      </c>
      <c r="C176" s="24" t="s">
        <v>49</v>
      </c>
      <c r="D176" s="25" t="n">
        <v>1362</v>
      </c>
      <c r="E176" s="26" t="s">
        <v>111</v>
      </c>
      <c r="F176" s="27" t="s">
        <v>112</v>
      </c>
      <c r="G176" s="16" t="s">
        <v>177</v>
      </c>
      <c r="H176" s="28" t="n">
        <v>42712</v>
      </c>
      <c r="I176" s="28" t="n">
        <v>42712</v>
      </c>
      <c r="J176" s="28" t="n">
        <v>42720</v>
      </c>
      <c r="K176" s="28" t="n">
        <v>42720</v>
      </c>
      <c r="L176" s="16" t="s">
        <v>183</v>
      </c>
      <c r="M176" s="16" t="s">
        <v>2</v>
      </c>
      <c r="N176" s="16"/>
    </row>
    <row r="177" s="8" customFormat="true" ht="15" hidden="false" customHeight="false" outlineLevel="0" collapsed="false">
      <c r="A177" s="23" t="s">
        <v>1561</v>
      </c>
      <c r="B177" s="24" t="s">
        <v>273</v>
      </c>
      <c r="C177" s="24" t="s">
        <v>1429</v>
      </c>
      <c r="D177" s="25" t="n">
        <v>1052</v>
      </c>
      <c r="E177" s="26" t="s">
        <v>754</v>
      </c>
      <c r="F177" s="27" t="s">
        <v>1562</v>
      </c>
      <c r="G177" s="16" t="s">
        <v>1563</v>
      </c>
      <c r="H177" s="28" t="n">
        <v>42716</v>
      </c>
      <c r="I177" s="28" t="n">
        <v>42716</v>
      </c>
      <c r="J177" s="28" t="n">
        <v>42720</v>
      </c>
      <c r="K177" s="28" t="n">
        <v>42720</v>
      </c>
      <c r="L177" s="16" t="s">
        <v>132</v>
      </c>
      <c r="M177" s="16" t="s">
        <v>2</v>
      </c>
      <c r="N177" s="16" t="s">
        <v>1564</v>
      </c>
    </row>
    <row r="178" s="8" customFormat="true" ht="15" hidden="false" customHeight="false" outlineLevel="0" collapsed="false">
      <c r="A178" s="23" t="s">
        <v>1565</v>
      </c>
      <c r="B178" s="24" t="s">
        <v>57</v>
      </c>
      <c r="C178" s="24" t="s">
        <v>1566</v>
      </c>
      <c r="D178" s="25" t="n">
        <v>4551</v>
      </c>
      <c r="E178" s="26" t="s">
        <v>474</v>
      </c>
      <c r="F178" s="27" t="s">
        <v>1041</v>
      </c>
      <c r="G178" s="16" t="s">
        <v>177</v>
      </c>
      <c r="H178" s="28" t="n">
        <v>42719</v>
      </c>
      <c r="I178" s="28" t="n">
        <v>42719</v>
      </c>
      <c r="J178" s="28" t="n">
        <v>42732</v>
      </c>
      <c r="K178" s="28" t="n">
        <v>42738</v>
      </c>
      <c r="L178" s="16" t="s">
        <v>132</v>
      </c>
      <c r="M178" s="16" t="s">
        <v>2</v>
      </c>
      <c r="N178" s="16" t="s">
        <v>1567</v>
      </c>
    </row>
    <row r="179" s="8" customFormat="true" ht="15" hidden="false" customHeight="false" outlineLevel="0" collapsed="false">
      <c r="A179" s="23" t="s">
        <v>1568</v>
      </c>
      <c r="B179" s="24" t="s">
        <v>41</v>
      </c>
      <c r="C179" s="24" t="s">
        <v>186</v>
      </c>
      <c r="D179" s="25" t="n">
        <v>3145</v>
      </c>
      <c r="E179" s="26" t="s">
        <v>1569</v>
      </c>
      <c r="F179" s="27" t="s">
        <v>149</v>
      </c>
      <c r="G179" s="16" t="s">
        <v>1570</v>
      </c>
      <c r="H179" s="28" t="n">
        <v>42723</v>
      </c>
      <c r="I179" s="28" t="n">
        <v>42723</v>
      </c>
      <c r="J179" s="28" t="n">
        <v>42733</v>
      </c>
      <c r="K179" s="28" t="n">
        <v>42779</v>
      </c>
      <c r="L179" s="16" t="s">
        <v>32</v>
      </c>
      <c r="M179" s="16" t="s">
        <v>3</v>
      </c>
      <c r="N179" s="16" t="s">
        <v>1571</v>
      </c>
    </row>
    <row r="180" s="8" customFormat="true" ht="15" hidden="false" customHeight="false" outlineLevel="0" collapsed="false">
      <c r="A180" s="23" t="s">
        <v>1572</v>
      </c>
      <c r="B180" s="24" t="s">
        <v>811</v>
      </c>
      <c r="C180" s="24" t="s">
        <v>1105</v>
      </c>
      <c r="D180" s="25" t="n">
        <v>2361</v>
      </c>
      <c r="E180" s="26" t="s">
        <v>1573</v>
      </c>
      <c r="F180" s="27" t="s">
        <v>1574</v>
      </c>
      <c r="G180" s="16" t="s">
        <v>1575</v>
      </c>
      <c r="H180" s="28" t="n">
        <v>42724</v>
      </c>
      <c r="I180" s="28" t="n">
        <v>42724</v>
      </c>
      <c r="J180" s="28" t="n">
        <v>42724</v>
      </c>
      <c r="K180" s="28" t="n">
        <v>42741</v>
      </c>
      <c r="L180" s="16" t="s">
        <v>32</v>
      </c>
      <c r="M180" s="16" t="s">
        <v>2</v>
      </c>
      <c r="N180" s="16" t="s">
        <v>490</v>
      </c>
    </row>
    <row r="181" s="8" customFormat="true" ht="15" hidden="false" customHeight="false" outlineLevel="0" collapsed="false">
      <c r="A181" s="23" t="s">
        <v>1576</v>
      </c>
      <c r="B181" s="24" t="s">
        <v>811</v>
      </c>
      <c r="C181" s="24" t="s">
        <v>1105</v>
      </c>
      <c r="D181" s="25" t="n">
        <v>2361</v>
      </c>
      <c r="E181" s="26" t="s">
        <v>1577</v>
      </c>
      <c r="F181" s="27" t="s">
        <v>895</v>
      </c>
      <c r="G181" s="16" t="s">
        <v>1578</v>
      </c>
      <c r="H181" s="28" t="n">
        <v>42724</v>
      </c>
      <c r="I181" s="28" t="n">
        <v>42724</v>
      </c>
      <c r="J181" s="28" t="n">
        <v>42724</v>
      </c>
      <c r="K181" s="28" t="n">
        <v>42741</v>
      </c>
      <c r="L181" s="16" t="s">
        <v>32</v>
      </c>
      <c r="M181" s="16" t="s">
        <v>2</v>
      </c>
      <c r="N181" s="16" t="s">
        <v>490</v>
      </c>
    </row>
    <row r="182" s="8" customFormat="true" ht="15" hidden="false" customHeight="false" outlineLevel="0" collapsed="false">
      <c r="A182" s="23" t="s">
        <v>1579</v>
      </c>
      <c r="B182" s="24" t="s">
        <v>811</v>
      </c>
      <c r="C182" s="24" t="s">
        <v>1105</v>
      </c>
      <c r="D182" s="25" t="n">
        <v>2361</v>
      </c>
      <c r="E182" s="26" t="s">
        <v>1580</v>
      </c>
      <c r="F182" s="27" t="s">
        <v>895</v>
      </c>
      <c r="G182" s="16" t="s">
        <v>1578</v>
      </c>
      <c r="H182" s="28" t="n">
        <v>42724</v>
      </c>
      <c r="I182" s="28" t="n">
        <v>42724</v>
      </c>
      <c r="J182" s="28" t="n">
        <v>42724</v>
      </c>
      <c r="K182" s="28" t="n">
        <v>42741</v>
      </c>
      <c r="L182" s="16" t="s">
        <v>32</v>
      </c>
      <c r="M182" s="16" t="s">
        <v>2</v>
      </c>
      <c r="N182" s="16" t="s">
        <v>490</v>
      </c>
    </row>
    <row r="183" s="8" customFormat="true" ht="15" hidden="false" customHeight="false" outlineLevel="0" collapsed="false">
      <c r="A183" s="23" t="s">
        <v>1581</v>
      </c>
      <c r="B183" s="24" t="s">
        <v>811</v>
      </c>
      <c r="C183" s="24" t="s">
        <v>1105</v>
      </c>
      <c r="D183" s="25" t="n">
        <v>2361</v>
      </c>
      <c r="E183" s="26" t="s">
        <v>1582</v>
      </c>
      <c r="F183" s="27" t="s">
        <v>895</v>
      </c>
      <c r="G183" s="16" t="s">
        <v>1578</v>
      </c>
      <c r="H183" s="28" t="n">
        <v>42724</v>
      </c>
      <c r="I183" s="28" t="n">
        <v>42724</v>
      </c>
      <c r="J183" s="28" t="n">
        <v>42724</v>
      </c>
      <c r="K183" s="28" t="n">
        <v>42741</v>
      </c>
      <c r="L183" s="16" t="s">
        <v>32</v>
      </c>
      <c r="M183" s="16" t="s">
        <v>2</v>
      </c>
      <c r="N183" s="16" t="s">
        <v>490</v>
      </c>
    </row>
    <row r="184" s="8" customFormat="true" ht="15" hidden="false" customHeight="false" outlineLevel="0" collapsed="false">
      <c r="A184" s="23" t="s">
        <v>1583</v>
      </c>
      <c r="B184" s="24" t="s">
        <v>811</v>
      </c>
      <c r="C184" s="24" t="s">
        <v>1105</v>
      </c>
      <c r="D184" s="25" t="n">
        <v>2361</v>
      </c>
      <c r="E184" s="26" t="s">
        <v>1584</v>
      </c>
      <c r="F184" s="27" t="s">
        <v>895</v>
      </c>
      <c r="G184" s="16" t="s">
        <v>1578</v>
      </c>
      <c r="H184" s="28" t="n">
        <v>42724</v>
      </c>
      <c r="I184" s="28" t="n">
        <v>42724</v>
      </c>
      <c r="J184" s="28" t="n">
        <v>42724</v>
      </c>
      <c r="K184" s="28" t="n">
        <v>42741</v>
      </c>
      <c r="L184" s="16" t="s">
        <v>32</v>
      </c>
      <c r="M184" s="16" t="s">
        <v>2</v>
      </c>
      <c r="N184" s="16" t="s">
        <v>490</v>
      </c>
    </row>
    <row r="185" s="8" customFormat="true" ht="15" hidden="false" customHeight="false" outlineLevel="0" collapsed="false">
      <c r="A185" s="23" t="s">
        <v>1585</v>
      </c>
      <c r="B185" s="24" t="s">
        <v>811</v>
      </c>
      <c r="C185" s="24" t="s">
        <v>1105</v>
      </c>
      <c r="D185" s="25" t="n">
        <v>2361</v>
      </c>
      <c r="E185" s="26" t="s">
        <v>1586</v>
      </c>
      <c r="F185" s="27" t="s">
        <v>895</v>
      </c>
      <c r="G185" s="16" t="s">
        <v>1578</v>
      </c>
      <c r="H185" s="28" t="n">
        <v>42724</v>
      </c>
      <c r="I185" s="28" t="n">
        <v>42724</v>
      </c>
      <c r="J185" s="28" t="n">
        <v>42724</v>
      </c>
      <c r="K185" s="28" t="n">
        <v>42741</v>
      </c>
      <c r="L185" s="16" t="s">
        <v>32</v>
      </c>
      <c r="M185" s="16" t="s">
        <v>2</v>
      </c>
      <c r="N185" s="16" t="s">
        <v>490</v>
      </c>
    </row>
    <row r="186" s="8" customFormat="true" ht="15" hidden="false" customHeight="false" outlineLevel="0" collapsed="false">
      <c r="A186" s="23" t="s">
        <v>1587</v>
      </c>
      <c r="B186" s="24" t="s">
        <v>811</v>
      </c>
      <c r="C186" s="24" t="s">
        <v>1105</v>
      </c>
      <c r="D186" s="25" t="n">
        <v>2361</v>
      </c>
      <c r="E186" s="26" t="s">
        <v>1588</v>
      </c>
      <c r="F186" s="27" t="s">
        <v>895</v>
      </c>
      <c r="G186" s="16" t="s">
        <v>1578</v>
      </c>
      <c r="H186" s="28" t="n">
        <v>42724</v>
      </c>
      <c r="I186" s="28" t="n">
        <v>42724</v>
      </c>
      <c r="J186" s="28" t="n">
        <v>42724</v>
      </c>
      <c r="K186" s="28" t="n">
        <v>42741</v>
      </c>
      <c r="L186" s="16" t="s">
        <v>32</v>
      </c>
      <c r="M186" s="16" t="s">
        <v>2</v>
      </c>
      <c r="N186" s="16" t="s">
        <v>490</v>
      </c>
    </row>
    <row r="187" s="8" customFormat="true" ht="15" hidden="false" customHeight="false" outlineLevel="0" collapsed="false">
      <c r="A187" s="23" t="s">
        <v>1589</v>
      </c>
      <c r="B187" s="24" t="s">
        <v>811</v>
      </c>
      <c r="C187" s="24" t="s">
        <v>1105</v>
      </c>
      <c r="D187" s="25" t="n">
        <v>2361</v>
      </c>
      <c r="E187" s="26" t="s">
        <v>1590</v>
      </c>
      <c r="F187" s="27" t="s">
        <v>895</v>
      </c>
      <c r="G187" s="16" t="s">
        <v>1578</v>
      </c>
      <c r="H187" s="28" t="n">
        <v>42724</v>
      </c>
      <c r="I187" s="28" t="n">
        <v>42724</v>
      </c>
      <c r="J187" s="28" t="n">
        <v>42724</v>
      </c>
      <c r="K187" s="28" t="n">
        <v>42741</v>
      </c>
      <c r="L187" s="16" t="s">
        <v>32</v>
      </c>
      <c r="M187" s="16" t="s">
        <v>2</v>
      </c>
      <c r="N187" s="16" t="s">
        <v>490</v>
      </c>
    </row>
    <row r="188" s="8" customFormat="true" ht="15" hidden="false" customHeight="false" outlineLevel="0" collapsed="false">
      <c r="A188" s="23" t="s">
        <v>1591</v>
      </c>
      <c r="B188" s="24" t="s">
        <v>273</v>
      </c>
      <c r="C188" s="24" t="s">
        <v>1420</v>
      </c>
      <c r="D188" s="25" t="n">
        <v>1363</v>
      </c>
      <c r="E188" s="26" t="s">
        <v>760</v>
      </c>
      <c r="F188" s="27" t="s">
        <v>1592</v>
      </c>
      <c r="G188" s="16" t="s">
        <v>1593</v>
      </c>
      <c r="H188" s="28"/>
      <c r="I188" s="28"/>
      <c r="J188" s="28"/>
      <c r="K188" s="28"/>
      <c r="L188" s="16" t="s">
        <v>601</v>
      </c>
      <c r="M188" s="16" t="s">
        <v>2</v>
      </c>
      <c r="N188" s="16"/>
    </row>
    <row r="189" s="8" customFormat="true" ht="15" hidden="false" customHeight="false" outlineLevel="0" collapsed="false">
      <c r="A189" s="23" t="s">
        <v>1594</v>
      </c>
      <c r="B189" s="24" t="s">
        <v>235</v>
      </c>
      <c r="C189" s="24" t="s">
        <v>236</v>
      </c>
      <c r="D189" s="25" t="n">
        <v>1338</v>
      </c>
      <c r="E189" s="26" t="s">
        <v>1595</v>
      </c>
      <c r="F189" s="27" t="s">
        <v>276</v>
      </c>
      <c r="G189" s="16" t="s">
        <v>52</v>
      </c>
      <c r="H189" s="28" t="n">
        <v>42727</v>
      </c>
      <c r="I189" s="28" t="n">
        <v>42727</v>
      </c>
      <c r="J189" s="28" t="n">
        <v>42732</v>
      </c>
      <c r="K189" s="28" t="n">
        <v>42738</v>
      </c>
      <c r="L189" s="16" t="s">
        <v>132</v>
      </c>
      <c r="M189" s="16" t="s">
        <v>3</v>
      </c>
      <c r="N189" s="16" t="s">
        <v>1596</v>
      </c>
    </row>
    <row r="190" s="8" customFormat="true" ht="15" hidden="false" customHeight="false" outlineLevel="0" collapsed="false">
      <c r="A190" s="23" t="s">
        <v>1597</v>
      </c>
      <c r="B190" s="24" t="s">
        <v>811</v>
      </c>
      <c r="C190" s="24" t="s">
        <v>1105</v>
      </c>
      <c r="D190" s="25" t="n">
        <v>2361</v>
      </c>
      <c r="E190" s="26" t="s">
        <v>1598</v>
      </c>
      <c r="F190" s="27" t="s">
        <v>231</v>
      </c>
      <c r="G190" s="16" t="s">
        <v>1107</v>
      </c>
      <c r="H190" s="28" t="n">
        <v>42731</v>
      </c>
      <c r="I190" s="28"/>
      <c r="J190" s="28" t="n">
        <v>42731</v>
      </c>
      <c r="K190" s="28" t="n">
        <v>42738</v>
      </c>
      <c r="L190" s="16" t="s">
        <v>32</v>
      </c>
      <c r="M190" s="16" t="s">
        <v>3</v>
      </c>
      <c r="N190" s="16" t="s">
        <v>1599</v>
      </c>
    </row>
    <row r="191" s="8" customFormat="true" ht="15" hidden="false" customHeight="false" outlineLevel="0" collapsed="false">
      <c r="A191" s="23" t="s">
        <v>1600</v>
      </c>
      <c r="B191" s="24" t="s">
        <v>811</v>
      </c>
      <c r="C191" s="24" t="s">
        <v>1105</v>
      </c>
      <c r="D191" s="25" t="n">
        <v>2361</v>
      </c>
      <c r="E191" s="26" t="s">
        <v>1601</v>
      </c>
      <c r="F191" s="27" t="s">
        <v>231</v>
      </c>
      <c r="G191" s="16" t="s">
        <v>81</v>
      </c>
      <c r="H191" s="28" t="n">
        <v>42731</v>
      </c>
      <c r="I191" s="28"/>
      <c r="J191" s="28" t="n">
        <v>42731</v>
      </c>
      <c r="K191" s="28" t="n">
        <v>42738</v>
      </c>
      <c r="L191" s="16" t="s">
        <v>32</v>
      </c>
      <c r="M191" s="16" t="s">
        <v>3</v>
      </c>
      <c r="N191" s="16" t="s">
        <v>1602</v>
      </c>
    </row>
    <row r="192" s="8" customFormat="true" ht="15" hidden="false" customHeight="false" outlineLevel="0" collapsed="false">
      <c r="A192" s="23" t="s">
        <v>1603</v>
      </c>
      <c r="B192" s="24" t="s">
        <v>273</v>
      </c>
      <c r="C192" s="24" t="s">
        <v>303</v>
      </c>
      <c r="D192" s="25" t="n">
        <v>1373</v>
      </c>
      <c r="E192" s="26" t="s">
        <v>55</v>
      </c>
      <c r="F192" s="27" t="s">
        <v>1408</v>
      </c>
      <c r="G192" s="16" t="s">
        <v>1475</v>
      </c>
      <c r="H192" s="28" t="n">
        <v>42733</v>
      </c>
      <c r="I192" s="28" t="n">
        <v>42734</v>
      </c>
      <c r="J192" s="28" t="n">
        <v>42752</v>
      </c>
      <c r="K192" s="28" t="n">
        <v>42754</v>
      </c>
      <c r="L192" s="16" t="s">
        <v>183</v>
      </c>
      <c r="M192" s="16" t="s">
        <v>3</v>
      </c>
      <c r="N192" s="16" t="s">
        <v>1604</v>
      </c>
    </row>
    <row r="193" s="8" customFormat="true" ht="15" hidden="false" customHeight="false" outlineLevel="0" collapsed="false">
      <c r="A193" s="23" t="s">
        <v>1605</v>
      </c>
      <c r="B193" s="24" t="s">
        <v>811</v>
      </c>
      <c r="C193" s="24" t="s">
        <v>1105</v>
      </c>
      <c r="D193" s="25" t="n">
        <v>2361</v>
      </c>
      <c r="E193" s="26" t="s">
        <v>1606</v>
      </c>
      <c r="F193" s="27" t="s">
        <v>231</v>
      </c>
      <c r="G193" s="16" t="s">
        <v>31</v>
      </c>
      <c r="H193" s="28" t="n">
        <v>42732</v>
      </c>
      <c r="I193" s="28"/>
      <c r="J193" s="28" t="n">
        <v>42773</v>
      </c>
      <c r="K193" s="28" t="n">
        <v>42779</v>
      </c>
      <c r="L193" s="16" t="s">
        <v>32</v>
      </c>
      <c r="M193" s="16" t="s">
        <v>3</v>
      </c>
      <c r="N193" s="16" t="s">
        <v>1607</v>
      </c>
    </row>
    <row r="194" s="8" customFormat="true" ht="15" hidden="false" customHeight="false" outlineLevel="0" collapsed="false">
      <c r="A194" s="23" t="s">
        <v>1608</v>
      </c>
      <c r="B194" s="24" t="s">
        <v>41</v>
      </c>
      <c r="C194" s="24" t="s">
        <v>1405</v>
      </c>
      <c r="D194" s="25" t="n">
        <v>3158</v>
      </c>
      <c r="E194" s="26" t="s">
        <v>685</v>
      </c>
      <c r="F194" s="27" t="s">
        <v>1609</v>
      </c>
      <c r="G194" s="16" t="s">
        <v>166</v>
      </c>
      <c r="H194" s="28" t="n">
        <v>42733</v>
      </c>
      <c r="I194" s="28" t="n">
        <v>42734</v>
      </c>
      <c r="J194" s="28" t="n">
        <v>42747</v>
      </c>
      <c r="K194" s="28" t="n">
        <v>42747</v>
      </c>
      <c r="L194" s="16" t="s">
        <v>114</v>
      </c>
      <c r="M194" s="16" t="s">
        <v>3</v>
      </c>
      <c r="N194" s="16" t="s">
        <v>1610</v>
      </c>
    </row>
    <row r="195" s="2" customFormat="true" ht="15" hidden="false" customHeight="false" outlineLevel="0" collapsed="false">
      <c r="A195" s="23" t="s">
        <v>1611</v>
      </c>
      <c r="B195" s="24" t="s">
        <v>505</v>
      </c>
      <c r="C195" s="24" t="s">
        <v>1612</v>
      </c>
      <c r="D195" s="25" t="n">
        <v>2941</v>
      </c>
      <c r="E195" s="26" t="s">
        <v>111</v>
      </c>
      <c r="F195" s="27" t="s">
        <v>1322</v>
      </c>
      <c r="G195" s="16" t="s">
        <v>1323</v>
      </c>
      <c r="H195" s="28" t="n">
        <v>42734</v>
      </c>
      <c r="I195" s="28" t="n">
        <v>42734</v>
      </c>
      <c r="J195" s="28" t="n">
        <v>42741</v>
      </c>
      <c r="K195" s="28" t="n">
        <v>42741</v>
      </c>
      <c r="L195" s="16" t="s">
        <v>32</v>
      </c>
      <c r="M195" s="16" t="s">
        <v>2</v>
      </c>
      <c r="N195" s="16" t="s">
        <v>490</v>
      </c>
    </row>
    <row r="196" s="2" customFormat="true" ht="15" hidden="false" customHeight="false" outlineLevel="0" collapsed="false">
      <c r="A196" s="23" t="s">
        <v>1613</v>
      </c>
      <c r="B196" s="24" t="s">
        <v>41</v>
      </c>
      <c r="C196" s="24" t="s">
        <v>1405</v>
      </c>
      <c r="D196" s="25" t="n">
        <v>3158</v>
      </c>
      <c r="E196" s="26" t="s">
        <v>1130</v>
      </c>
      <c r="F196" s="27" t="s">
        <v>1609</v>
      </c>
      <c r="G196" s="16" t="s">
        <v>166</v>
      </c>
      <c r="H196" s="28"/>
      <c r="I196" s="28"/>
      <c r="J196" s="28"/>
      <c r="K196" s="28"/>
      <c r="L196" s="16" t="s">
        <v>601</v>
      </c>
      <c r="M196" s="16" t="s">
        <v>2</v>
      </c>
      <c r="N196" s="16" t="s">
        <v>1614</v>
      </c>
    </row>
    <row r="197" s="8" customFormat="true" ht="15" hidden="false" customHeight="false" outlineLevel="0" collapsed="false">
      <c r="A197" s="23" t="s">
        <v>1615</v>
      </c>
      <c r="B197" s="24" t="s">
        <v>41</v>
      </c>
      <c r="C197" s="24" t="s">
        <v>1405</v>
      </c>
      <c r="D197" s="25" t="n">
        <v>3158</v>
      </c>
      <c r="E197" s="26" t="s">
        <v>1130</v>
      </c>
      <c r="F197" s="27" t="s">
        <v>1616</v>
      </c>
      <c r="G197" s="16" t="s">
        <v>298</v>
      </c>
      <c r="H197" s="28" t="n">
        <v>42746</v>
      </c>
      <c r="I197" s="28" t="n">
        <v>42760</v>
      </c>
      <c r="J197" s="28" t="n">
        <v>42760</v>
      </c>
      <c r="K197" s="28" t="n">
        <v>42768</v>
      </c>
      <c r="L197" s="16" t="s">
        <v>82</v>
      </c>
      <c r="M197" s="16" t="s">
        <v>3</v>
      </c>
      <c r="N197" s="16" t="s">
        <v>1617</v>
      </c>
    </row>
    <row r="198" s="2" customFormat="true" ht="15" hidden="false" customHeight="false" outlineLevel="0" collapsed="false">
      <c r="A198" s="23" t="s">
        <v>1618</v>
      </c>
      <c r="B198" s="24" t="s">
        <v>134</v>
      </c>
      <c r="C198" s="24" t="s">
        <v>1619</v>
      </c>
      <c r="D198" s="25" t="n">
        <v>3763</v>
      </c>
      <c r="E198" s="26" t="s">
        <v>1620</v>
      </c>
      <c r="F198" s="27" t="s">
        <v>1621</v>
      </c>
      <c r="G198" s="16" t="s">
        <v>1622</v>
      </c>
      <c r="H198" s="28" t="n">
        <v>42747</v>
      </c>
      <c r="I198" s="28" t="n">
        <v>42747</v>
      </c>
      <c r="J198" s="28" t="n">
        <v>42755</v>
      </c>
      <c r="K198" s="28" t="n">
        <v>42755</v>
      </c>
      <c r="L198" s="16" t="s">
        <v>32</v>
      </c>
      <c r="M198" s="16" t="s">
        <v>3</v>
      </c>
      <c r="N198" s="16" t="s">
        <v>1623</v>
      </c>
    </row>
    <row r="199" s="22" customFormat="true" ht="15" hidden="false" customHeight="false" outlineLevel="0" collapsed="false">
      <c r="A199" s="18" t="s">
        <v>1624</v>
      </c>
      <c r="B199" s="19" t="s">
        <v>41</v>
      </c>
      <c r="C199" s="19" t="s">
        <v>229</v>
      </c>
      <c r="D199" s="18" t="n">
        <v>3161</v>
      </c>
      <c r="E199" s="20" t="s">
        <v>1625</v>
      </c>
      <c r="F199" s="19" t="s">
        <v>1626</v>
      </c>
      <c r="G199" s="19" t="s">
        <v>1627</v>
      </c>
      <c r="H199" s="21"/>
      <c r="I199" s="21"/>
      <c r="J199" s="21" t="n">
        <v>43031</v>
      </c>
      <c r="K199" s="21" t="n">
        <v>43033</v>
      </c>
      <c r="L199" s="19" t="s">
        <v>32</v>
      </c>
      <c r="M199" s="16" t="s">
        <v>3</v>
      </c>
      <c r="N199" s="19" t="s">
        <v>1628</v>
      </c>
    </row>
    <row r="200" s="22" customFormat="true" ht="15" hidden="false" customHeight="false" outlineLevel="0" collapsed="false">
      <c r="A200" s="18" t="s">
        <v>1629</v>
      </c>
      <c r="B200" s="19" t="s">
        <v>41</v>
      </c>
      <c r="C200" s="19" t="s">
        <v>229</v>
      </c>
      <c r="D200" s="18" t="n">
        <v>3161</v>
      </c>
      <c r="E200" s="20" t="s">
        <v>1630</v>
      </c>
      <c r="F200" s="19" t="s">
        <v>1626</v>
      </c>
      <c r="G200" s="19" t="s">
        <v>1627</v>
      </c>
      <c r="H200" s="21"/>
      <c r="I200" s="21"/>
      <c r="J200" s="21" t="n">
        <v>43031</v>
      </c>
      <c r="K200" s="21" t="n">
        <v>43033</v>
      </c>
      <c r="L200" s="19" t="s">
        <v>32</v>
      </c>
      <c r="M200" s="16" t="s">
        <v>3</v>
      </c>
      <c r="N200" s="19" t="s">
        <v>1628</v>
      </c>
    </row>
    <row r="201" s="22" customFormat="true" ht="15" hidden="false" customHeight="false" outlineLevel="0" collapsed="false">
      <c r="A201" s="18" t="s">
        <v>1631</v>
      </c>
      <c r="B201" s="19" t="s">
        <v>41</v>
      </c>
      <c r="C201" s="19" t="s">
        <v>229</v>
      </c>
      <c r="D201" s="18" t="n">
        <v>3161</v>
      </c>
      <c r="E201" s="20" t="s">
        <v>1632</v>
      </c>
      <c r="F201" s="19" t="s">
        <v>1626</v>
      </c>
      <c r="G201" s="19" t="s">
        <v>1627</v>
      </c>
      <c r="H201" s="21"/>
      <c r="I201" s="21"/>
      <c r="J201" s="21" t="n">
        <v>43031</v>
      </c>
      <c r="K201" s="21" t="n">
        <v>43033</v>
      </c>
      <c r="L201" s="19" t="s">
        <v>32</v>
      </c>
      <c r="M201" s="16" t="s">
        <v>3</v>
      </c>
      <c r="N201" s="19" t="s">
        <v>1633</v>
      </c>
    </row>
    <row r="202" s="8" customFormat="true" ht="15" hidden="false" customHeight="false" outlineLevel="0" collapsed="false">
      <c r="A202" s="23" t="s">
        <v>1634</v>
      </c>
      <c r="B202" s="24" t="s">
        <v>66</v>
      </c>
      <c r="C202" s="24" t="s">
        <v>1635</v>
      </c>
      <c r="D202" s="25" t="n">
        <v>4660</v>
      </c>
      <c r="E202" s="26" t="s">
        <v>1636</v>
      </c>
      <c r="F202" s="27" t="s">
        <v>1637</v>
      </c>
      <c r="G202" s="16" t="s">
        <v>69</v>
      </c>
      <c r="H202" s="28" t="n">
        <v>42755</v>
      </c>
      <c r="I202" s="28" t="n">
        <v>42755</v>
      </c>
      <c r="J202" s="28" t="n">
        <v>42759</v>
      </c>
      <c r="K202" s="28" t="n">
        <v>42759</v>
      </c>
      <c r="L202" s="16" t="s">
        <v>82</v>
      </c>
      <c r="M202" s="16" t="s">
        <v>2</v>
      </c>
      <c r="N202" s="16" t="s">
        <v>1638</v>
      </c>
    </row>
    <row r="203" s="8" customFormat="true" ht="15" hidden="false" customHeight="false" outlineLevel="0" collapsed="false">
      <c r="A203" s="23" t="s">
        <v>1639</v>
      </c>
      <c r="B203" s="24" t="s">
        <v>613</v>
      </c>
      <c r="C203" s="24" t="s">
        <v>1640</v>
      </c>
      <c r="D203" s="25" t="n">
        <v>2709</v>
      </c>
      <c r="E203" s="26" t="s">
        <v>615</v>
      </c>
      <c r="F203" s="27" t="s">
        <v>1641</v>
      </c>
      <c r="G203" s="16" t="s">
        <v>52</v>
      </c>
      <c r="H203" s="28"/>
      <c r="I203" s="28"/>
      <c r="J203" s="28"/>
      <c r="K203" s="28"/>
      <c r="L203" s="16" t="s">
        <v>32</v>
      </c>
      <c r="M203" s="16" t="s">
        <v>2</v>
      </c>
      <c r="N203" s="16" t="s">
        <v>1642</v>
      </c>
    </row>
    <row r="204" s="22" customFormat="true" ht="15" hidden="false" customHeight="false" outlineLevel="0" collapsed="false">
      <c r="A204" s="51" t="s">
        <v>1643</v>
      </c>
      <c r="B204" s="52" t="s">
        <v>326</v>
      </c>
      <c r="C204" s="52" t="s">
        <v>327</v>
      </c>
      <c r="D204" s="51" t="n">
        <v>4195</v>
      </c>
      <c r="E204" s="53" t="s">
        <v>52</v>
      </c>
      <c r="F204" s="52" t="s">
        <v>231</v>
      </c>
      <c r="G204" s="52" t="s">
        <v>1644</v>
      </c>
      <c r="H204" s="54" t="n">
        <v>42759</v>
      </c>
      <c r="I204" s="54" t="n">
        <v>42760</v>
      </c>
      <c r="J204" s="54" t="n">
        <v>42908</v>
      </c>
      <c r="K204" s="54" t="n">
        <v>42908</v>
      </c>
      <c r="L204" s="52" t="s">
        <v>32</v>
      </c>
      <c r="M204" s="16" t="s">
        <v>3</v>
      </c>
      <c r="N204" s="52" t="s">
        <v>1645</v>
      </c>
    </row>
    <row r="205" s="8" customFormat="true" ht="15" hidden="false" customHeight="false" outlineLevel="0" collapsed="false">
      <c r="A205" s="23" t="s">
        <v>1646</v>
      </c>
      <c r="B205" s="24" t="s">
        <v>273</v>
      </c>
      <c r="C205" s="24" t="s">
        <v>689</v>
      </c>
      <c r="D205" s="25" t="n">
        <v>1349</v>
      </c>
      <c r="E205" s="26" t="s">
        <v>94</v>
      </c>
      <c r="F205" s="27" t="s">
        <v>1647</v>
      </c>
      <c r="G205" s="16" t="s">
        <v>1648</v>
      </c>
      <c r="H205" s="28" t="n">
        <v>43013</v>
      </c>
      <c r="I205" s="28" t="n">
        <v>43013</v>
      </c>
      <c r="J205" s="28"/>
      <c r="K205" s="28" t="n">
        <v>43042</v>
      </c>
      <c r="L205" s="16" t="s">
        <v>183</v>
      </c>
      <c r="M205" s="16" t="s">
        <v>3</v>
      </c>
      <c r="N205" s="29" t="s">
        <v>1649</v>
      </c>
    </row>
    <row r="206" s="8" customFormat="true" ht="15" hidden="false" customHeight="false" outlineLevel="0" collapsed="false">
      <c r="A206" s="23" t="s">
        <v>1650</v>
      </c>
      <c r="B206" s="24" t="s">
        <v>73</v>
      </c>
      <c r="C206" s="24" t="s">
        <v>74</v>
      </c>
      <c r="D206" s="25" t="n">
        <v>4162</v>
      </c>
      <c r="E206" s="26" t="s">
        <v>1651</v>
      </c>
      <c r="F206" s="27" t="s">
        <v>1652</v>
      </c>
      <c r="G206" s="16" t="s">
        <v>645</v>
      </c>
      <c r="H206" s="28" t="n">
        <v>42762</v>
      </c>
      <c r="I206" s="28" t="n">
        <v>42762</v>
      </c>
      <c r="J206" s="28" t="n">
        <v>42768</v>
      </c>
      <c r="K206" s="28" t="n">
        <v>42768</v>
      </c>
      <c r="L206" s="16" t="s">
        <v>114</v>
      </c>
      <c r="M206" s="16" t="s">
        <v>3</v>
      </c>
      <c r="N206" s="16" t="s">
        <v>1653</v>
      </c>
    </row>
    <row r="207" s="8" customFormat="true" ht="15" hidden="false" customHeight="false" outlineLevel="0" collapsed="false">
      <c r="A207" s="23" t="s">
        <v>1654</v>
      </c>
      <c r="B207" s="24" t="s">
        <v>745</v>
      </c>
      <c r="C207" s="24" t="s">
        <v>746</v>
      </c>
      <c r="D207" s="25" t="n">
        <v>2711</v>
      </c>
      <c r="E207" s="26" t="s">
        <v>474</v>
      </c>
      <c r="F207" s="27" t="s">
        <v>231</v>
      </c>
      <c r="G207" s="16" t="s">
        <v>1655</v>
      </c>
      <c r="H207" s="28" t="n">
        <v>42769</v>
      </c>
      <c r="I207" s="28" t="n">
        <v>42769</v>
      </c>
      <c r="J207" s="28" t="n">
        <v>42894</v>
      </c>
      <c r="K207" s="28" t="n">
        <v>42894</v>
      </c>
      <c r="L207" s="16" t="s">
        <v>183</v>
      </c>
      <c r="M207" s="16" t="s">
        <v>3</v>
      </c>
      <c r="N207" s="16" t="s">
        <v>1656</v>
      </c>
    </row>
    <row r="208" s="8" customFormat="true" ht="15" hidden="false" customHeight="false" outlineLevel="0" collapsed="false">
      <c r="A208" s="23" t="s">
        <v>1657</v>
      </c>
      <c r="B208" s="24" t="s">
        <v>745</v>
      </c>
      <c r="C208" s="24" t="s">
        <v>746</v>
      </c>
      <c r="D208" s="25" t="n">
        <v>2711</v>
      </c>
      <c r="E208" s="26" t="s">
        <v>1026</v>
      </c>
      <c r="F208" s="27" t="s">
        <v>231</v>
      </c>
      <c r="G208" s="16" t="s">
        <v>1658</v>
      </c>
      <c r="H208" s="28" t="n">
        <v>42769</v>
      </c>
      <c r="I208" s="28" t="n">
        <v>42769</v>
      </c>
      <c r="J208" s="28" t="n">
        <v>42909</v>
      </c>
      <c r="K208" s="28" t="n">
        <v>42909</v>
      </c>
      <c r="L208" s="16" t="s">
        <v>32</v>
      </c>
      <c r="M208" s="16" t="s">
        <v>3</v>
      </c>
      <c r="N208" s="16" t="s">
        <v>1659</v>
      </c>
    </row>
    <row r="209" s="2" customFormat="true" ht="15" hidden="false" customHeight="false" outlineLevel="0" collapsed="false">
      <c r="A209" s="23" t="s">
        <v>1660</v>
      </c>
      <c r="B209" s="24" t="s">
        <v>1661</v>
      </c>
      <c r="C209" s="24" t="s">
        <v>1662</v>
      </c>
      <c r="D209" s="25" t="n">
        <v>2711</v>
      </c>
      <c r="E209" s="26" t="s">
        <v>1663</v>
      </c>
      <c r="F209" s="27" t="s">
        <v>231</v>
      </c>
      <c r="G209" s="16" t="s">
        <v>177</v>
      </c>
      <c r="H209" s="28"/>
      <c r="I209" s="28"/>
      <c r="J209" s="28"/>
      <c r="K209" s="28"/>
      <c r="L209" s="16" t="s">
        <v>32</v>
      </c>
      <c r="M209" s="16" t="s">
        <v>2</v>
      </c>
      <c r="N209" s="16" t="s">
        <v>1362</v>
      </c>
    </row>
    <row r="210" s="8" customFormat="true" ht="15" hidden="false" customHeight="false" outlineLevel="0" collapsed="false">
      <c r="A210" s="23" t="s">
        <v>1664</v>
      </c>
      <c r="B210" s="24" t="s">
        <v>745</v>
      </c>
      <c r="C210" s="24"/>
      <c r="D210" s="25" t="n">
        <v>2711</v>
      </c>
      <c r="E210" s="26" t="s">
        <v>764</v>
      </c>
      <c r="F210" s="27" t="s">
        <v>231</v>
      </c>
      <c r="G210" s="16" t="s">
        <v>198</v>
      </c>
      <c r="H210" s="28" t="n">
        <v>42769</v>
      </c>
      <c r="I210" s="28" t="n">
        <v>42769</v>
      </c>
      <c r="J210" s="28" t="n">
        <v>42901</v>
      </c>
      <c r="K210" s="28" t="n">
        <v>42902</v>
      </c>
      <c r="L210" s="16" t="s">
        <v>183</v>
      </c>
      <c r="M210" s="16" t="s">
        <v>3</v>
      </c>
      <c r="N210" s="16" t="s">
        <v>1665</v>
      </c>
    </row>
    <row r="211" s="2" customFormat="true" ht="15" hidden="false" customHeight="false" outlineLevel="0" collapsed="false">
      <c r="A211" s="23" t="s">
        <v>1666</v>
      </c>
      <c r="B211" s="24" t="s">
        <v>273</v>
      </c>
      <c r="C211" s="24" t="s">
        <v>1667</v>
      </c>
      <c r="D211" s="25" t="n">
        <v>1354</v>
      </c>
      <c r="E211" s="26" t="s">
        <v>96</v>
      </c>
      <c r="F211" s="27" t="s">
        <v>103</v>
      </c>
      <c r="G211" s="16" t="s">
        <v>1668</v>
      </c>
      <c r="H211" s="28"/>
      <c r="I211" s="28"/>
      <c r="J211" s="28"/>
      <c r="K211" s="28"/>
      <c r="L211" s="16" t="s">
        <v>70</v>
      </c>
      <c r="M211" s="16" t="s">
        <v>12</v>
      </c>
      <c r="N211" s="16"/>
    </row>
    <row r="212" s="8" customFormat="true" ht="15" hidden="false" customHeight="false" outlineLevel="0" collapsed="false">
      <c r="A212" s="23" t="s">
        <v>1669</v>
      </c>
      <c r="B212" s="24" t="s">
        <v>66</v>
      </c>
      <c r="C212" s="24" t="s">
        <v>1670</v>
      </c>
      <c r="D212" s="25" t="n">
        <v>4660</v>
      </c>
      <c r="E212" s="26" t="s">
        <v>1671</v>
      </c>
      <c r="F212" s="27" t="s">
        <v>1672</v>
      </c>
      <c r="G212" s="16" t="s">
        <v>946</v>
      </c>
      <c r="H212" s="28" t="n">
        <v>42783</v>
      </c>
      <c r="I212" s="28" t="n">
        <v>42783</v>
      </c>
      <c r="J212" s="28" t="n">
        <v>42790</v>
      </c>
      <c r="K212" s="28" t="n">
        <v>42793</v>
      </c>
      <c r="L212" s="16" t="s">
        <v>1673</v>
      </c>
      <c r="M212" s="16" t="s">
        <v>3</v>
      </c>
      <c r="N212" s="16" t="s">
        <v>1674</v>
      </c>
    </row>
    <row r="213" s="8" customFormat="true" ht="15" hidden="false" customHeight="true" outlineLevel="0" collapsed="false">
      <c r="A213" s="23" t="s">
        <v>1675</v>
      </c>
      <c r="B213" s="24" t="s">
        <v>613</v>
      </c>
      <c r="C213" s="24" t="s">
        <v>1640</v>
      </c>
      <c r="D213" s="25" t="n">
        <v>2709</v>
      </c>
      <c r="E213" s="26" t="s">
        <v>615</v>
      </c>
      <c r="F213" s="27" t="s">
        <v>118</v>
      </c>
      <c r="G213" s="16" t="s">
        <v>1676</v>
      </c>
      <c r="H213" s="28" t="n">
        <v>42787</v>
      </c>
      <c r="I213" s="28"/>
      <c r="J213" s="28"/>
      <c r="K213" s="28"/>
      <c r="L213" s="16" t="s">
        <v>32</v>
      </c>
      <c r="M213" s="16" t="s">
        <v>3</v>
      </c>
      <c r="N213" s="16" t="s">
        <v>1677</v>
      </c>
    </row>
    <row r="214" s="2" customFormat="true" ht="15" hidden="false" customHeight="false" outlineLevel="0" collapsed="false">
      <c r="A214" s="23" t="s">
        <v>1678</v>
      </c>
      <c r="B214" s="24" t="s">
        <v>326</v>
      </c>
      <c r="C214" s="24" t="s">
        <v>327</v>
      </c>
      <c r="D214" s="25" t="n">
        <v>4195</v>
      </c>
      <c r="E214" s="26" t="s">
        <v>1679</v>
      </c>
      <c r="F214" s="27" t="s">
        <v>1680</v>
      </c>
      <c r="G214" s="16" t="s">
        <v>1681</v>
      </c>
      <c r="H214" s="28"/>
      <c r="I214" s="28"/>
      <c r="J214" s="28"/>
      <c r="K214" s="28"/>
      <c r="L214" s="16" t="s">
        <v>601</v>
      </c>
      <c r="M214" s="16" t="s">
        <v>2</v>
      </c>
      <c r="N214" s="16" t="s">
        <v>617</v>
      </c>
    </row>
    <row r="215" s="2" customFormat="true" ht="15" hidden="false" customHeight="false" outlineLevel="0" collapsed="false">
      <c r="A215" s="23" t="s">
        <v>1682</v>
      </c>
      <c r="B215" s="24" t="s">
        <v>326</v>
      </c>
      <c r="C215" s="24" t="s">
        <v>327</v>
      </c>
      <c r="D215" s="25" t="n">
        <v>4195</v>
      </c>
      <c r="E215" s="26" t="s">
        <v>1683</v>
      </c>
      <c r="F215" s="27" t="s">
        <v>1680</v>
      </c>
      <c r="G215" s="16" t="s">
        <v>1681</v>
      </c>
      <c r="H215" s="28"/>
      <c r="I215" s="28"/>
      <c r="J215" s="28"/>
      <c r="K215" s="28"/>
      <c r="L215" s="16" t="s">
        <v>601</v>
      </c>
      <c r="M215" s="16" t="s">
        <v>2</v>
      </c>
      <c r="N215" s="16" t="s">
        <v>617</v>
      </c>
    </row>
    <row r="216" s="2" customFormat="true" ht="15" hidden="false" customHeight="false" outlineLevel="0" collapsed="false">
      <c r="A216" s="23" t="s">
        <v>1684</v>
      </c>
      <c r="B216" s="24" t="s">
        <v>326</v>
      </c>
      <c r="C216" s="24" t="s">
        <v>327</v>
      </c>
      <c r="D216" s="25" t="n">
        <v>4195</v>
      </c>
      <c r="E216" s="26" t="s">
        <v>1685</v>
      </c>
      <c r="F216" s="27" t="s">
        <v>1680</v>
      </c>
      <c r="G216" s="16" t="s">
        <v>1681</v>
      </c>
      <c r="H216" s="28"/>
      <c r="I216" s="28"/>
      <c r="J216" s="28"/>
      <c r="K216" s="28"/>
      <c r="L216" s="16" t="s">
        <v>601</v>
      </c>
      <c r="M216" s="16" t="s">
        <v>2</v>
      </c>
      <c r="N216" s="16" t="s">
        <v>617</v>
      </c>
    </row>
    <row r="217" s="2" customFormat="true" ht="15" hidden="false" customHeight="false" outlineLevel="0" collapsed="false">
      <c r="A217" s="23" t="s">
        <v>1686</v>
      </c>
      <c r="B217" s="24" t="s">
        <v>326</v>
      </c>
      <c r="C217" s="24" t="s">
        <v>327</v>
      </c>
      <c r="D217" s="25" t="n">
        <v>4195</v>
      </c>
      <c r="E217" s="26" t="s">
        <v>1687</v>
      </c>
      <c r="F217" s="27" t="s">
        <v>1680</v>
      </c>
      <c r="G217" s="16" t="s">
        <v>1681</v>
      </c>
      <c r="H217" s="28"/>
      <c r="I217" s="28"/>
      <c r="J217" s="28"/>
      <c r="K217" s="28"/>
      <c r="L217" s="16" t="s">
        <v>601</v>
      </c>
      <c r="M217" s="16" t="s">
        <v>2</v>
      </c>
      <c r="N217" s="16" t="s">
        <v>617</v>
      </c>
    </row>
    <row r="218" s="8" customFormat="true" ht="15" hidden="false" customHeight="false" outlineLevel="0" collapsed="false">
      <c r="A218" s="23" t="s">
        <v>1688</v>
      </c>
      <c r="B218" s="24" t="s">
        <v>1689</v>
      </c>
      <c r="C218" s="24" t="s">
        <v>273</v>
      </c>
      <c r="D218" s="25" t="n">
        <v>3920</v>
      </c>
      <c r="E218" s="26" t="s">
        <v>1690</v>
      </c>
      <c r="F218" s="27" t="s">
        <v>177</v>
      </c>
      <c r="G218" s="16" t="s">
        <v>181</v>
      </c>
      <c r="H218" s="28" t="n">
        <v>42793</v>
      </c>
      <c r="I218" s="28" t="n">
        <v>42794</v>
      </c>
      <c r="J218" s="28" t="n">
        <v>42804</v>
      </c>
      <c r="K218" s="28" t="n">
        <v>42804</v>
      </c>
      <c r="L218" s="16" t="s">
        <v>183</v>
      </c>
      <c r="M218" s="16" t="s">
        <v>3</v>
      </c>
      <c r="N218" s="16" t="s">
        <v>1691</v>
      </c>
    </row>
    <row r="219" s="8" customFormat="true" ht="15" hidden="false" customHeight="false" outlineLevel="0" collapsed="false">
      <c r="A219" s="23" t="s">
        <v>1692</v>
      </c>
      <c r="B219" s="24" t="s">
        <v>134</v>
      </c>
      <c r="C219" s="24" t="s">
        <v>845</v>
      </c>
      <c r="D219" s="25" t="n">
        <v>3763</v>
      </c>
      <c r="E219" s="26" t="s">
        <v>175</v>
      </c>
      <c r="F219" s="27" t="s">
        <v>103</v>
      </c>
      <c r="G219" s="16" t="s">
        <v>1693</v>
      </c>
      <c r="H219" s="28" t="n">
        <v>42794</v>
      </c>
      <c r="I219" s="28"/>
      <c r="J219" s="28"/>
      <c r="K219" s="28"/>
      <c r="L219" s="16" t="s">
        <v>32</v>
      </c>
      <c r="M219" s="16" t="s">
        <v>2</v>
      </c>
      <c r="N219" s="16" t="s">
        <v>1694</v>
      </c>
    </row>
    <row r="220" s="8" customFormat="true" ht="15" hidden="false" customHeight="false" outlineLevel="0" collapsed="false">
      <c r="A220" s="23" t="s">
        <v>1695</v>
      </c>
      <c r="B220" s="24" t="s">
        <v>41</v>
      </c>
      <c r="C220" s="24" t="s">
        <v>1696</v>
      </c>
      <c r="D220" s="25" t="n">
        <v>3190</v>
      </c>
      <c r="E220" s="26" t="s">
        <v>1090</v>
      </c>
      <c r="F220" s="27" t="s">
        <v>517</v>
      </c>
      <c r="G220" s="16" t="s">
        <v>198</v>
      </c>
      <c r="H220" s="28" t="n">
        <v>42821</v>
      </c>
      <c r="I220" s="28" t="n">
        <v>42821</v>
      </c>
      <c r="J220" s="28" t="n">
        <v>42822</v>
      </c>
      <c r="K220" s="28" t="n">
        <v>42822</v>
      </c>
      <c r="L220" s="16" t="s">
        <v>183</v>
      </c>
      <c r="M220" s="16" t="s">
        <v>3</v>
      </c>
      <c r="N220" s="16" t="s">
        <v>1697</v>
      </c>
    </row>
    <row r="221" s="8" customFormat="true" ht="15" hidden="false" customHeight="false" outlineLevel="0" collapsed="false">
      <c r="A221" s="23" t="s">
        <v>1698</v>
      </c>
      <c r="B221" s="24" t="s">
        <v>41</v>
      </c>
      <c r="C221" s="24" t="s">
        <v>1699</v>
      </c>
      <c r="D221" s="25" t="n">
        <v>3158</v>
      </c>
      <c r="E221" s="26" t="s">
        <v>84</v>
      </c>
      <c r="F221" s="27" t="s">
        <v>1700</v>
      </c>
      <c r="G221" s="16" t="s">
        <v>1701</v>
      </c>
      <c r="H221" s="28" t="n">
        <v>42796</v>
      </c>
      <c r="I221" s="28" t="n">
        <v>42796</v>
      </c>
      <c r="J221" s="28" t="n">
        <v>42797</v>
      </c>
      <c r="K221" s="28" t="n">
        <v>42807</v>
      </c>
      <c r="L221" s="16" t="s">
        <v>183</v>
      </c>
      <c r="M221" s="16" t="s">
        <v>3</v>
      </c>
      <c r="N221" s="16" t="s">
        <v>1702</v>
      </c>
    </row>
    <row r="222" s="2" customFormat="true" ht="15" hidden="false" customHeight="false" outlineLevel="0" collapsed="false">
      <c r="A222" s="23" t="s">
        <v>1703</v>
      </c>
      <c r="B222" s="24" t="s">
        <v>41</v>
      </c>
      <c r="C222" s="24" t="s">
        <v>1405</v>
      </c>
      <c r="D222" s="25" t="n">
        <v>3158</v>
      </c>
      <c r="E222" s="26" t="s">
        <v>1704</v>
      </c>
      <c r="F222" s="27" t="s">
        <v>1705</v>
      </c>
      <c r="G222" s="16" t="s">
        <v>177</v>
      </c>
      <c r="H222" s="28"/>
      <c r="I222" s="28"/>
      <c r="J222" s="28"/>
      <c r="K222" s="28"/>
      <c r="L222" s="16" t="s">
        <v>1673</v>
      </c>
      <c r="M222" s="16" t="s">
        <v>3</v>
      </c>
      <c r="N222" s="16" t="s">
        <v>1706</v>
      </c>
    </row>
    <row r="223" s="2" customFormat="true" ht="15" hidden="false" customHeight="false" outlineLevel="0" collapsed="false">
      <c r="A223" s="23" t="s">
        <v>1707</v>
      </c>
      <c r="B223" s="24" t="s">
        <v>134</v>
      </c>
      <c r="C223" s="24" t="s">
        <v>1708</v>
      </c>
      <c r="D223" s="25" t="n">
        <v>370</v>
      </c>
      <c r="E223" s="26" t="s">
        <v>1709</v>
      </c>
      <c r="F223" s="27" t="s">
        <v>81</v>
      </c>
      <c r="G223" s="16" t="s">
        <v>44</v>
      </c>
      <c r="H223" s="28"/>
      <c r="I223" s="28"/>
      <c r="J223" s="28"/>
      <c r="K223" s="28"/>
      <c r="L223" s="16" t="s">
        <v>32</v>
      </c>
      <c r="M223" s="16" t="s">
        <v>2</v>
      </c>
      <c r="N223" s="16" t="s">
        <v>1362</v>
      </c>
    </row>
    <row r="224" s="8" customFormat="true" ht="15" hidden="false" customHeight="false" outlineLevel="0" collapsed="false">
      <c r="A224" s="23" t="s">
        <v>1710</v>
      </c>
      <c r="B224" s="24" t="s">
        <v>405</v>
      </c>
      <c r="C224" s="24" t="s">
        <v>1711</v>
      </c>
      <c r="D224" s="25" t="n">
        <v>4770</v>
      </c>
      <c r="E224" s="26" t="s">
        <v>1712</v>
      </c>
      <c r="F224" s="27" t="s">
        <v>783</v>
      </c>
      <c r="G224" s="16" t="s">
        <v>44</v>
      </c>
      <c r="H224" s="28" t="n">
        <v>42801</v>
      </c>
      <c r="I224" s="28" t="n">
        <v>42803</v>
      </c>
      <c r="J224" s="28" t="n">
        <v>42804</v>
      </c>
      <c r="K224" s="28" t="n">
        <v>42804</v>
      </c>
      <c r="L224" s="16" t="s">
        <v>1673</v>
      </c>
      <c r="M224" s="16" t="s">
        <v>3</v>
      </c>
      <c r="N224" s="16"/>
    </row>
    <row r="225" s="2" customFormat="true" ht="15" hidden="false" customHeight="false" outlineLevel="0" collapsed="false">
      <c r="A225" s="23" t="s">
        <v>1713</v>
      </c>
      <c r="B225" s="24" t="s">
        <v>41</v>
      </c>
      <c r="C225" s="24" t="s">
        <v>1405</v>
      </c>
      <c r="D225" s="25" t="n">
        <v>3158</v>
      </c>
      <c r="E225" s="26" t="s">
        <v>84</v>
      </c>
      <c r="F225" s="27" t="s">
        <v>1714</v>
      </c>
      <c r="G225" s="16" t="s">
        <v>1715</v>
      </c>
      <c r="H225" s="28"/>
      <c r="I225" s="28"/>
      <c r="J225" s="28"/>
      <c r="K225" s="28"/>
      <c r="L225" s="16" t="s">
        <v>601</v>
      </c>
      <c r="M225" s="16" t="s">
        <v>2</v>
      </c>
      <c r="N225" s="16" t="s">
        <v>1716</v>
      </c>
    </row>
    <row r="226" s="2" customFormat="true" ht="15" hidden="false" customHeight="false" outlineLevel="0" collapsed="false">
      <c r="A226" s="23" t="s">
        <v>1717</v>
      </c>
      <c r="B226" s="24" t="s">
        <v>41</v>
      </c>
      <c r="C226" s="24" t="s">
        <v>1405</v>
      </c>
      <c r="D226" s="25" t="n">
        <v>3158</v>
      </c>
      <c r="E226" s="26" t="s">
        <v>1704</v>
      </c>
      <c r="F226" s="27" t="s">
        <v>1705</v>
      </c>
      <c r="G226" s="16" t="s">
        <v>177</v>
      </c>
      <c r="H226" s="28"/>
      <c r="I226" s="28"/>
      <c r="J226" s="28"/>
      <c r="K226" s="28"/>
      <c r="L226" s="16" t="s">
        <v>601</v>
      </c>
      <c r="M226" s="16" t="s">
        <v>2</v>
      </c>
      <c r="N226" s="16" t="s">
        <v>1718</v>
      </c>
    </row>
    <row r="227" s="2" customFormat="true" ht="15" hidden="false" customHeight="false" outlineLevel="0" collapsed="false">
      <c r="A227" s="23" t="s">
        <v>1719</v>
      </c>
      <c r="B227" s="24" t="s">
        <v>511</v>
      </c>
      <c r="C227" s="24" t="s">
        <v>406</v>
      </c>
      <c r="D227" s="25" t="n">
        <v>3269</v>
      </c>
      <c r="E227" s="26" t="s">
        <v>1720</v>
      </c>
      <c r="F227" s="27" t="s">
        <v>1721</v>
      </c>
      <c r="G227" s="16" t="s">
        <v>1722</v>
      </c>
      <c r="H227" s="28"/>
      <c r="I227" s="28"/>
      <c r="J227" s="28"/>
      <c r="K227" s="28"/>
      <c r="L227" s="16" t="s">
        <v>183</v>
      </c>
      <c r="M227" s="16" t="s">
        <v>2</v>
      </c>
      <c r="N227" s="16"/>
    </row>
    <row r="228" s="8" customFormat="true" ht="15" hidden="false" customHeight="false" outlineLevel="0" collapsed="false">
      <c r="A228" s="23" t="s">
        <v>1723</v>
      </c>
      <c r="B228" s="24" t="s">
        <v>173</v>
      </c>
      <c r="C228" s="24" t="s">
        <v>1272</v>
      </c>
      <c r="D228" s="25" t="n">
        <v>4721</v>
      </c>
      <c r="E228" s="26" t="s">
        <v>52</v>
      </c>
      <c r="F228" s="27" t="s">
        <v>231</v>
      </c>
      <c r="G228" s="16" t="s">
        <v>1724</v>
      </c>
      <c r="H228" s="28" t="n">
        <v>42814</v>
      </c>
      <c r="I228" s="28" t="n">
        <v>42815</v>
      </c>
      <c r="J228" s="28" t="n">
        <v>42835</v>
      </c>
      <c r="K228" s="28" t="n">
        <v>42835</v>
      </c>
      <c r="L228" s="16" t="s">
        <v>82</v>
      </c>
      <c r="M228" s="16" t="s">
        <v>3</v>
      </c>
      <c r="N228" s="16" t="s">
        <v>1725</v>
      </c>
    </row>
    <row r="229" s="8" customFormat="true" ht="15" hidden="false" customHeight="false" outlineLevel="0" collapsed="false">
      <c r="A229" s="18" t="s">
        <v>1726</v>
      </c>
      <c r="B229" s="19" t="s">
        <v>134</v>
      </c>
      <c r="C229" s="19" t="s">
        <v>1619</v>
      </c>
      <c r="D229" s="18" t="n">
        <v>3706</v>
      </c>
      <c r="E229" s="20" t="s">
        <v>1663</v>
      </c>
      <c r="F229" s="19" t="s">
        <v>1727</v>
      </c>
      <c r="G229" s="19" t="s">
        <v>1728</v>
      </c>
      <c r="H229" s="21" t="n">
        <v>42814</v>
      </c>
      <c r="I229" s="21" t="n">
        <v>42849</v>
      </c>
      <c r="J229" s="21" t="n">
        <v>42856</v>
      </c>
      <c r="K229" s="21" t="n">
        <v>42856</v>
      </c>
      <c r="L229" s="16" t="s">
        <v>70</v>
      </c>
      <c r="M229" s="16" t="s">
        <v>3</v>
      </c>
      <c r="N229" s="19" t="s">
        <v>1729</v>
      </c>
    </row>
    <row r="230" customFormat="false" ht="15" hidden="false" customHeight="false" outlineLevel="0" collapsed="false">
      <c r="A230" s="18" t="s">
        <v>1730</v>
      </c>
      <c r="B230" s="84" t="s">
        <v>511</v>
      </c>
      <c r="C230" s="84" t="s">
        <v>406</v>
      </c>
      <c r="D230" s="85" t="n">
        <v>3265</v>
      </c>
      <c r="E230" s="86" t="s">
        <v>1219</v>
      </c>
      <c r="F230" s="84" t="s">
        <v>1198</v>
      </c>
      <c r="G230" s="84" t="s">
        <v>1731</v>
      </c>
      <c r="H230" s="87" t="n">
        <v>42816</v>
      </c>
      <c r="I230" s="28" t="n">
        <v>42817</v>
      </c>
      <c r="J230" s="28" t="n">
        <v>42817</v>
      </c>
      <c r="K230" s="87" t="n">
        <v>42817</v>
      </c>
      <c r="L230" s="84" t="s">
        <v>32</v>
      </c>
      <c r="M230" s="84" t="s">
        <v>3</v>
      </c>
      <c r="N230" s="88" t="s">
        <v>1732</v>
      </c>
    </row>
    <row r="231" s="8" customFormat="true" ht="15" hidden="false" customHeight="false" outlineLevel="0" collapsed="false">
      <c r="A231" s="23" t="s">
        <v>1733</v>
      </c>
      <c r="B231" s="24" t="s">
        <v>1734</v>
      </c>
      <c r="C231" s="24" t="s">
        <v>273</v>
      </c>
      <c r="D231" s="25" t="n">
        <v>2361</v>
      </c>
      <c r="E231" s="26" t="s">
        <v>1335</v>
      </c>
      <c r="F231" s="27" t="s">
        <v>1731</v>
      </c>
      <c r="G231" s="16" t="s">
        <v>103</v>
      </c>
      <c r="H231" s="28" t="n">
        <v>42818</v>
      </c>
      <c r="I231" s="28" t="n">
        <v>42821</v>
      </c>
      <c r="J231" s="28" t="n">
        <v>42829</v>
      </c>
      <c r="K231" s="28" t="n">
        <v>42829</v>
      </c>
      <c r="L231" s="16" t="s">
        <v>132</v>
      </c>
      <c r="M231" s="16" t="s">
        <v>3</v>
      </c>
      <c r="N231" s="29" t="s">
        <v>1735</v>
      </c>
    </row>
    <row r="232" s="8" customFormat="true" ht="15" hidden="false" customHeight="false" outlineLevel="0" collapsed="false">
      <c r="A232" s="23" t="s">
        <v>1736</v>
      </c>
      <c r="B232" s="24" t="s">
        <v>613</v>
      </c>
      <c r="C232" s="24" t="s">
        <v>746</v>
      </c>
      <c r="D232" s="25" t="n">
        <v>2711</v>
      </c>
      <c r="E232" s="26" t="s">
        <v>1737</v>
      </c>
      <c r="F232" s="27" t="s">
        <v>181</v>
      </c>
      <c r="G232" s="16" t="s">
        <v>182</v>
      </c>
      <c r="H232" s="28" t="n">
        <v>42822</v>
      </c>
      <c r="I232" s="28" t="n">
        <v>42822</v>
      </c>
      <c r="J232" s="28" t="n">
        <v>42830</v>
      </c>
      <c r="K232" s="28" t="n">
        <v>42830</v>
      </c>
      <c r="L232" s="16" t="s">
        <v>132</v>
      </c>
      <c r="M232" s="16" t="s">
        <v>3</v>
      </c>
      <c r="N232" s="16" t="s">
        <v>1738</v>
      </c>
    </row>
    <row r="233" s="8" customFormat="true" ht="15" hidden="false" customHeight="false" outlineLevel="0" collapsed="false">
      <c r="A233" s="23" t="s">
        <v>1739</v>
      </c>
      <c r="B233" s="24" t="s">
        <v>405</v>
      </c>
      <c r="C233" s="24" t="s">
        <v>1711</v>
      </c>
      <c r="D233" s="25" t="n">
        <v>4770</v>
      </c>
      <c r="E233" s="26" t="s">
        <v>1740</v>
      </c>
      <c r="F233" s="27" t="s">
        <v>44</v>
      </c>
      <c r="G233" s="16" t="s">
        <v>783</v>
      </c>
      <c r="H233" s="28" t="n">
        <v>42829</v>
      </c>
      <c r="I233" s="28" t="n">
        <v>42830</v>
      </c>
      <c r="J233" s="28" t="n">
        <v>42835</v>
      </c>
      <c r="K233" s="28" t="n">
        <v>42835</v>
      </c>
      <c r="L233" s="16" t="s">
        <v>1673</v>
      </c>
      <c r="M233" s="16" t="s">
        <v>3</v>
      </c>
      <c r="N233" s="16"/>
    </row>
    <row r="234" s="22" customFormat="true" ht="15" hidden="false" customHeight="false" outlineLevel="0" collapsed="false">
      <c r="A234" s="51" t="s">
        <v>1741</v>
      </c>
      <c r="B234" s="52" t="s">
        <v>1301</v>
      </c>
      <c r="C234" s="52" t="s">
        <v>1275</v>
      </c>
      <c r="D234" s="51" t="n">
        <v>4706</v>
      </c>
      <c r="E234" s="53" t="s">
        <v>1742</v>
      </c>
      <c r="F234" s="52" t="s">
        <v>44</v>
      </c>
      <c r="G234" s="52" t="s">
        <v>81</v>
      </c>
      <c r="H234" s="54" t="n">
        <v>42835</v>
      </c>
      <c r="I234" s="54" t="n">
        <v>42836</v>
      </c>
      <c r="J234" s="54" t="n">
        <v>42836</v>
      </c>
      <c r="K234" s="54" t="n">
        <v>42836</v>
      </c>
      <c r="L234" s="52" t="s">
        <v>32</v>
      </c>
      <c r="M234" s="16" t="s">
        <v>1</v>
      </c>
      <c r="N234" s="51"/>
    </row>
    <row r="235" s="8" customFormat="true" ht="15" hidden="false" customHeight="false" outlineLevel="0" collapsed="false">
      <c r="A235" s="23" t="s">
        <v>1743</v>
      </c>
      <c r="B235" s="24" t="s">
        <v>1744</v>
      </c>
      <c r="C235" s="24" t="s">
        <v>695</v>
      </c>
      <c r="D235" s="25" t="n">
        <v>4660</v>
      </c>
      <c r="E235" s="26" t="s">
        <v>1745</v>
      </c>
      <c r="F235" s="27" t="s">
        <v>1746</v>
      </c>
      <c r="G235" s="16" t="s">
        <v>1747</v>
      </c>
      <c r="H235" s="28" t="n">
        <v>42835</v>
      </c>
      <c r="I235" s="28" t="n">
        <v>42835</v>
      </c>
      <c r="J235" s="28" t="n">
        <v>42837</v>
      </c>
      <c r="K235" s="28" t="n">
        <v>42837</v>
      </c>
      <c r="L235" s="16" t="s">
        <v>70</v>
      </c>
      <c r="M235" s="16" t="s">
        <v>3</v>
      </c>
      <c r="N235" s="16" t="s">
        <v>1748</v>
      </c>
    </row>
    <row r="236" s="8" customFormat="true" ht="15" hidden="false" customHeight="false" outlineLevel="0" collapsed="false">
      <c r="A236" s="23" t="s">
        <v>1749</v>
      </c>
      <c r="B236" s="24" t="s">
        <v>1744</v>
      </c>
      <c r="C236" s="24" t="s">
        <v>695</v>
      </c>
      <c r="D236" s="25" t="n">
        <v>4660</v>
      </c>
      <c r="E236" s="26" t="s">
        <v>1750</v>
      </c>
      <c r="F236" s="27" t="s">
        <v>1056</v>
      </c>
      <c r="G236" s="16" t="s">
        <v>295</v>
      </c>
      <c r="H236" s="28" t="n">
        <v>42835</v>
      </c>
      <c r="I236" s="28" t="n">
        <v>42835</v>
      </c>
      <c r="J236" s="28" t="n">
        <v>42837</v>
      </c>
      <c r="K236" s="28" t="n">
        <v>42837</v>
      </c>
      <c r="L236" s="16" t="s">
        <v>70</v>
      </c>
      <c r="M236" s="16" t="s">
        <v>3</v>
      </c>
      <c r="N236" s="16" t="s">
        <v>1751</v>
      </c>
    </row>
    <row r="237" s="22" customFormat="true" ht="15" hidden="false" customHeight="false" outlineLevel="0" collapsed="false">
      <c r="A237" s="51" t="s">
        <v>1752</v>
      </c>
      <c r="B237" s="52" t="s">
        <v>134</v>
      </c>
      <c r="C237" s="52" t="s">
        <v>1753</v>
      </c>
      <c r="D237" s="51" t="n">
        <v>3710</v>
      </c>
      <c r="E237" s="53" t="s">
        <v>1754</v>
      </c>
      <c r="F237" s="52" t="s">
        <v>1755</v>
      </c>
      <c r="G237" s="52" t="s">
        <v>1756</v>
      </c>
      <c r="H237" s="54" t="n">
        <v>42835</v>
      </c>
      <c r="I237" s="54" t="n">
        <v>42836</v>
      </c>
      <c r="J237" s="54" t="n">
        <v>42836</v>
      </c>
      <c r="K237" s="54" t="n">
        <v>42836</v>
      </c>
      <c r="L237" s="52" t="s">
        <v>32</v>
      </c>
      <c r="M237" s="16" t="s">
        <v>3</v>
      </c>
      <c r="N237" s="52" t="s">
        <v>1757</v>
      </c>
    </row>
    <row r="238" s="8" customFormat="true" ht="15" hidden="false" customHeight="false" outlineLevel="0" collapsed="false">
      <c r="A238" s="23" t="s">
        <v>1758</v>
      </c>
      <c r="B238" s="24" t="s">
        <v>173</v>
      </c>
      <c r="C238" s="24" t="s">
        <v>1759</v>
      </c>
      <c r="D238" s="25" t="n">
        <v>4688</v>
      </c>
      <c r="E238" s="26" t="s">
        <v>55</v>
      </c>
      <c r="F238" s="27" t="s">
        <v>517</v>
      </c>
      <c r="G238" s="16" t="s">
        <v>1760</v>
      </c>
      <c r="H238" s="28" t="n">
        <v>42839</v>
      </c>
      <c r="I238" s="28" t="n">
        <v>42844</v>
      </c>
      <c r="J238" s="28" t="n">
        <v>42853</v>
      </c>
      <c r="K238" s="28" t="n">
        <v>42853</v>
      </c>
      <c r="L238" s="16" t="s">
        <v>183</v>
      </c>
      <c r="M238" s="16" t="s">
        <v>3</v>
      </c>
      <c r="N238" s="16" t="s">
        <v>1761</v>
      </c>
    </row>
    <row r="239" s="8" customFormat="true" ht="15" hidden="false" customHeight="false" outlineLevel="0" collapsed="false">
      <c r="A239" s="23" t="s">
        <v>1762</v>
      </c>
      <c r="B239" s="24" t="s">
        <v>505</v>
      </c>
      <c r="C239" s="24" t="s">
        <v>506</v>
      </c>
      <c r="D239" s="25" t="n">
        <v>2940</v>
      </c>
      <c r="E239" s="26" t="s">
        <v>64</v>
      </c>
      <c r="F239" s="27" t="s">
        <v>1763</v>
      </c>
      <c r="G239" s="16" t="s">
        <v>1764</v>
      </c>
      <c r="H239" s="28" t="n">
        <v>42843</v>
      </c>
      <c r="I239" s="28" t="n">
        <v>42843</v>
      </c>
      <c r="J239" s="28" t="n">
        <v>42867</v>
      </c>
      <c r="K239" s="28" t="n">
        <v>42870</v>
      </c>
      <c r="L239" s="16" t="s">
        <v>132</v>
      </c>
      <c r="M239" s="16" t="s">
        <v>7</v>
      </c>
      <c r="N239" s="16" t="s">
        <v>1765</v>
      </c>
    </row>
    <row r="240" s="8" customFormat="true" ht="15" hidden="false" customHeight="false" outlineLevel="0" collapsed="false">
      <c r="A240" s="23" t="s">
        <v>1766</v>
      </c>
      <c r="B240" s="24" t="s">
        <v>613</v>
      </c>
      <c r="C240" s="24" t="s">
        <v>1767</v>
      </c>
      <c r="D240" s="25" t="n">
        <v>2676</v>
      </c>
      <c r="E240" s="26" t="s">
        <v>1458</v>
      </c>
      <c r="F240" s="27" t="s">
        <v>231</v>
      </c>
      <c r="G240" s="16" t="s">
        <v>775</v>
      </c>
      <c r="H240" s="28" t="n">
        <v>42845</v>
      </c>
      <c r="I240" s="28" t="n">
        <v>42845</v>
      </c>
      <c r="J240" s="28" t="n">
        <v>42850</v>
      </c>
      <c r="K240" s="28" t="n">
        <v>42850</v>
      </c>
      <c r="L240" s="16" t="s">
        <v>132</v>
      </c>
      <c r="M240" s="16" t="s">
        <v>3</v>
      </c>
      <c r="N240" s="16" t="s">
        <v>1768</v>
      </c>
    </row>
    <row r="241" s="8" customFormat="true" ht="15" hidden="false" customHeight="false" outlineLevel="0" collapsed="false">
      <c r="A241" s="23" t="s">
        <v>1769</v>
      </c>
      <c r="B241" s="24" t="s">
        <v>613</v>
      </c>
      <c r="C241" s="24" t="s">
        <v>1767</v>
      </c>
      <c r="D241" s="25" t="n">
        <v>2676</v>
      </c>
      <c r="E241" s="26" t="s">
        <v>194</v>
      </c>
      <c r="F241" s="27" t="s">
        <v>231</v>
      </c>
      <c r="G241" s="16" t="s">
        <v>69</v>
      </c>
      <c r="H241" s="28" t="n">
        <v>42845</v>
      </c>
      <c r="I241" s="28" t="n">
        <v>42845</v>
      </c>
      <c r="J241" s="28" t="n">
        <v>42850</v>
      </c>
      <c r="K241" s="28" t="n">
        <v>42850</v>
      </c>
      <c r="L241" s="16" t="s">
        <v>132</v>
      </c>
      <c r="M241" s="16" t="s">
        <v>3</v>
      </c>
      <c r="N241" s="16" t="s">
        <v>1768</v>
      </c>
    </row>
    <row r="242" s="8" customFormat="true" ht="15" hidden="false" customHeight="false" outlineLevel="0" collapsed="false">
      <c r="A242" s="23" t="s">
        <v>1770</v>
      </c>
      <c r="B242" s="24" t="s">
        <v>1771</v>
      </c>
      <c r="C242" s="24" t="s">
        <v>1772</v>
      </c>
      <c r="D242" s="25" t="n">
        <v>3162</v>
      </c>
      <c r="E242" s="26" t="s">
        <v>1773</v>
      </c>
      <c r="F242" s="27" t="s">
        <v>1774</v>
      </c>
      <c r="G242" s="16" t="s">
        <v>1775</v>
      </c>
      <c r="H242" s="28" t="n">
        <v>42849</v>
      </c>
      <c r="I242" s="28" t="n">
        <v>42850</v>
      </c>
      <c r="J242" s="28" t="n">
        <v>42850</v>
      </c>
      <c r="K242" s="28" t="n">
        <v>42851</v>
      </c>
      <c r="L242" s="16" t="s">
        <v>70</v>
      </c>
      <c r="M242" s="16" t="s">
        <v>3</v>
      </c>
      <c r="N242" s="16" t="s">
        <v>1776</v>
      </c>
    </row>
    <row r="243" s="8" customFormat="true" ht="15" hidden="false" customHeight="false" outlineLevel="0" collapsed="false">
      <c r="A243" s="23" t="s">
        <v>1777</v>
      </c>
      <c r="B243" s="24" t="s">
        <v>273</v>
      </c>
      <c r="C243" s="24" t="s">
        <v>303</v>
      </c>
      <c r="D243" s="25" t="n">
        <v>1365</v>
      </c>
      <c r="E243" s="26" t="s">
        <v>1620</v>
      </c>
      <c r="F243" s="27" t="s">
        <v>698</v>
      </c>
      <c r="G243" s="16" t="s">
        <v>1467</v>
      </c>
      <c r="H243" s="28" t="n">
        <v>42837</v>
      </c>
      <c r="I243" s="28"/>
      <c r="J243" s="28"/>
      <c r="K243" s="28" t="n">
        <v>42913</v>
      </c>
      <c r="L243" s="16" t="s">
        <v>132</v>
      </c>
      <c r="M243" s="16" t="s">
        <v>3</v>
      </c>
      <c r="N243" s="16" t="s">
        <v>1778</v>
      </c>
    </row>
    <row r="244" s="22" customFormat="true" ht="15" hidden="false" customHeight="false" outlineLevel="0" collapsed="false">
      <c r="A244" s="51" t="s">
        <v>1779</v>
      </c>
      <c r="B244" s="52" t="s">
        <v>326</v>
      </c>
      <c r="C244" s="52" t="s">
        <v>74</v>
      </c>
      <c r="D244" s="51" t="n">
        <v>4162</v>
      </c>
      <c r="E244" s="53" t="s">
        <v>1780</v>
      </c>
      <c r="F244" s="52" t="s">
        <v>1781</v>
      </c>
      <c r="G244" s="52" t="s">
        <v>353</v>
      </c>
      <c r="H244" s="54" t="n">
        <v>42851</v>
      </c>
      <c r="I244" s="54" t="n">
        <v>42851</v>
      </c>
      <c r="J244" s="54" t="n">
        <v>42858</v>
      </c>
      <c r="K244" s="54" t="n">
        <v>42858</v>
      </c>
      <c r="L244" s="52" t="s">
        <v>32</v>
      </c>
      <c r="M244" s="16" t="s">
        <v>3</v>
      </c>
      <c r="N244" s="52" t="s">
        <v>1757</v>
      </c>
    </row>
    <row r="245" s="22" customFormat="true" ht="15" hidden="false" customHeight="false" outlineLevel="0" collapsed="false">
      <c r="A245" s="51" t="s">
        <v>1782</v>
      </c>
      <c r="B245" s="52" t="s">
        <v>134</v>
      </c>
      <c r="C245" s="52" t="s">
        <v>845</v>
      </c>
      <c r="D245" s="51" t="n">
        <v>3711</v>
      </c>
      <c r="E245" s="53" t="s">
        <v>1783</v>
      </c>
      <c r="F245" s="52" t="s">
        <v>750</v>
      </c>
      <c r="G245" s="52" t="s">
        <v>81</v>
      </c>
      <c r="H245" s="54" t="n">
        <v>42852</v>
      </c>
      <c r="I245" s="54" t="n">
        <v>42853</v>
      </c>
      <c r="J245" s="54" t="n">
        <v>42856</v>
      </c>
      <c r="K245" s="54" t="n">
        <v>42856</v>
      </c>
      <c r="L245" s="52" t="s">
        <v>32</v>
      </c>
      <c r="M245" s="16" t="s">
        <v>2</v>
      </c>
      <c r="N245" s="52" t="s">
        <v>1784</v>
      </c>
    </row>
    <row r="246" s="8" customFormat="true" ht="15" hidden="false" customHeight="false" outlineLevel="0" collapsed="false">
      <c r="A246" s="23" t="s">
        <v>1785</v>
      </c>
      <c r="B246" s="24" t="s">
        <v>1689</v>
      </c>
      <c r="C246" s="24" t="s">
        <v>273</v>
      </c>
      <c r="D246" s="25" t="n">
        <v>3920</v>
      </c>
      <c r="E246" s="26" t="s">
        <v>194</v>
      </c>
      <c r="F246" s="27" t="s">
        <v>712</v>
      </c>
      <c r="G246" s="16" t="s">
        <v>1289</v>
      </c>
      <c r="H246" s="28" t="n">
        <v>42856</v>
      </c>
      <c r="I246" s="28" t="n">
        <v>42857</v>
      </c>
      <c r="J246" s="28" t="n">
        <v>42858</v>
      </c>
      <c r="K246" s="28" t="n">
        <v>42870</v>
      </c>
      <c r="L246" s="16" t="s">
        <v>183</v>
      </c>
      <c r="M246" s="16" t="s">
        <v>3</v>
      </c>
      <c r="N246" s="16" t="s">
        <v>1786</v>
      </c>
    </row>
    <row r="247" s="8" customFormat="true" ht="15" hidden="false" customHeight="false" outlineLevel="0" collapsed="false">
      <c r="A247" s="23" t="s">
        <v>1787</v>
      </c>
      <c r="B247" s="24" t="s">
        <v>613</v>
      </c>
      <c r="C247" s="24" t="s">
        <v>1788</v>
      </c>
      <c r="D247" s="25" t="n">
        <v>2719</v>
      </c>
      <c r="E247" s="26" t="s">
        <v>1789</v>
      </c>
      <c r="F247" s="27" t="s">
        <v>166</v>
      </c>
      <c r="G247" s="16" t="s">
        <v>198</v>
      </c>
      <c r="H247" s="28" t="n">
        <v>42857</v>
      </c>
      <c r="I247" s="28"/>
      <c r="J247" s="28"/>
      <c r="K247" s="28" t="n">
        <v>42858</v>
      </c>
      <c r="L247" s="16" t="s">
        <v>183</v>
      </c>
      <c r="M247" s="16" t="s">
        <v>3</v>
      </c>
      <c r="N247" s="16" t="s">
        <v>1790</v>
      </c>
    </row>
    <row r="248" s="8" customFormat="true" ht="15" hidden="false" customHeight="false" outlineLevel="0" collapsed="false">
      <c r="A248" s="23" t="s">
        <v>1791</v>
      </c>
      <c r="B248" s="24" t="s">
        <v>505</v>
      </c>
      <c r="C248" s="24" t="s">
        <v>1792</v>
      </c>
      <c r="D248" s="25" t="n">
        <v>2979</v>
      </c>
      <c r="E248" s="26" t="s">
        <v>1162</v>
      </c>
      <c r="F248" s="27" t="s">
        <v>231</v>
      </c>
      <c r="G248" s="16" t="s">
        <v>1793</v>
      </c>
      <c r="H248" s="28" t="n">
        <v>42857</v>
      </c>
      <c r="I248" s="28" t="n">
        <v>42865</v>
      </c>
      <c r="J248" s="28" t="n">
        <v>42867</v>
      </c>
      <c r="K248" s="28" t="n">
        <v>42870</v>
      </c>
      <c r="L248" s="16" t="s">
        <v>132</v>
      </c>
      <c r="M248" s="16" t="s">
        <v>3</v>
      </c>
      <c r="N248" s="16" t="s">
        <v>1794</v>
      </c>
    </row>
    <row r="249" s="8" customFormat="true" ht="15" hidden="false" customHeight="false" outlineLevel="0" collapsed="false">
      <c r="A249" s="23" t="s">
        <v>1795</v>
      </c>
      <c r="B249" s="24" t="s">
        <v>505</v>
      </c>
      <c r="C249" s="24" t="s">
        <v>1792</v>
      </c>
      <c r="D249" s="25" t="n">
        <v>2979</v>
      </c>
      <c r="E249" s="26" t="s">
        <v>831</v>
      </c>
      <c r="F249" s="27" t="s">
        <v>231</v>
      </c>
      <c r="G249" s="16" t="s">
        <v>1796</v>
      </c>
      <c r="H249" s="28" t="n">
        <v>42857</v>
      </c>
      <c r="I249" s="28" t="n">
        <v>42865</v>
      </c>
      <c r="J249" s="28" t="n">
        <v>42867</v>
      </c>
      <c r="K249" s="28" t="n">
        <v>42870</v>
      </c>
      <c r="L249" s="16" t="s">
        <v>132</v>
      </c>
      <c r="M249" s="16" t="s">
        <v>12</v>
      </c>
      <c r="N249" s="29" t="s">
        <v>1797</v>
      </c>
    </row>
    <row r="250" s="8" customFormat="true" ht="15" hidden="false" customHeight="false" outlineLevel="0" collapsed="false">
      <c r="A250" s="60" t="s">
        <v>1798</v>
      </c>
      <c r="B250" s="61" t="s">
        <v>41</v>
      </c>
      <c r="C250" s="61" t="s">
        <v>1411</v>
      </c>
      <c r="D250" s="62" t="n">
        <v>3279</v>
      </c>
      <c r="E250" s="63" t="s">
        <v>1799</v>
      </c>
      <c r="F250" s="64" t="s">
        <v>791</v>
      </c>
      <c r="G250" s="65" t="s">
        <v>660</v>
      </c>
      <c r="H250" s="66"/>
      <c r="I250" s="66"/>
      <c r="J250" s="66"/>
      <c r="K250" s="66"/>
      <c r="L250" s="65" t="s">
        <v>32</v>
      </c>
      <c r="M250" s="16" t="s">
        <v>2</v>
      </c>
      <c r="N250" s="65" t="s">
        <v>1800</v>
      </c>
    </row>
    <row r="251" s="22" customFormat="true" ht="15" hidden="false" customHeight="false" outlineLevel="0" collapsed="false">
      <c r="A251" s="51" t="s">
        <v>1801</v>
      </c>
      <c r="B251" s="52" t="s">
        <v>1802</v>
      </c>
      <c r="C251" s="52"/>
      <c r="D251" s="51" t="n">
        <v>3650</v>
      </c>
      <c r="E251" s="53" t="s">
        <v>152</v>
      </c>
      <c r="F251" s="52" t="s">
        <v>231</v>
      </c>
      <c r="G251" s="52" t="s">
        <v>153</v>
      </c>
      <c r="H251" s="54"/>
      <c r="I251" s="54"/>
      <c r="J251" s="54"/>
      <c r="K251" s="54" t="n">
        <v>42867</v>
      </c>
      <c r="L251" s="52" t="s">
        <v>32</v>
      </c>
      <c r="M251" s="16" t="s">
        <v>3</v>
      </c>
      <c r="N251" s="52" t="s">
        <v>1803</v>
      </c>
    </row>
    <row r="252" s="8" customFormat="true" ht="15" hidden="false" customHeight="false" outlineLevel="0" collapsed="false">
      <c r="A252" s="23" t="s">
        <v>1804</v>
      </c>
      <c r="B252" s="24" t="s">
        <v>1802</v>
      </c>
      <c r="C252" s="24"/>
      <c r="D252" s="25" t="n">
        <v>3650</v>
      </c>
      <c r="E252" s="26" t="s">
        <v>1805</v>
      </c>
      <c r="F252" s="27" t="s">
        <v>231</v>
      </c>
      <c r="G252" s="16" t="s">
        <v>1806</v>
      </c>
      <c r="H252" s="28"/>
      <c r="I252" s="28"/>
      <c r="J252" s="28"/>
      <c r="K252" s="28" t="n">
        <v>42867</v>
      </c>
      <c r="L252" s="16" t="s">
        <v>70</v>
      </c>
      <c r="M252" s="16" t="s">
        <v>3</v>
      </c>
      <c r="N252" s="16" t="s">
        <v>1807</v>
      </c>
    </row>
    <row r="253" s="22" customFormat="true" ht="15" hidden="false" customHeight="false" outlineLevel="0" collapsed="false">
      <c r="A253" s="51" t="s">
        <v>1808</v>
      </c>
      <c r="B253" s="52" t="s">
        <v>1802</v>
      </c>
      <c r="C253" s="52"/>
      <c r="D253" s="51" t="n">
        <v>3650</v>
      </c>
      <c r="E253" s="53"/>
      <c r="F253" s="52" t="s">
        <v>231</v>
      </c>
      <c r="G253" s="52" t="s">
        <v>1809</v>
      </c>
      <c r="H253" s="54"/>
      <c r="I253" s="54"/>
      <c r="J253" s="54"/>
      <c r="K253" s="54" t="n">
        <v>42867</v>
      </c>
      <c r="L253" s="52" t="s">
        <v>32</v>
      </c>
      <c r="M253" s="16" t="s">
        <v>3</v>
      </c>
      <c r="N253" s="52" t="s">
        <v>1803</v>
      </c>
    </row>
    <row r="254" s="8" customFormat="true" ht="15" hidden="false" customHeight="false" outlineLevel="0" collapsed="false">
      <c r="A254" s="23" t="s">
        <v>1810</v>
      </c>
      <c r="B254" s="24" t="s">
        <v>41</v>
      </c>
      <c r="C254" s="24" t="s">
        <v>1811</v>
      </c>
      <c r="D254" s="25" t="n">
        <v>3145</v>
      </c>
      <c r="E254" s="26" t="s">
        <v>1805</v>
      </c>
      <c r="F254" s="27" t="s">
        <v>867</v>
      </c>
      <c r="G254" s="16" t="s">
        <v>1812</v>
      </c>
      <c r="H254" s="28" t="n">
        <v>42867</v>
      </c>
      <c r="I254" s="28" t="n">
        <v>42872</v>
      </c>
      <c r="J254" s="28" t="n">
        <v>43238</v>
      </c>
      <c r="K254" s="28" t="n">
        <v>43238</v>
      </c>
      <c r="L254" s="16" t="s">
        <v>183</v>
      </c>
      <c r="M254" s="16" t="s">
        <v>3</v>
      </c>
      <c r="N254" s="16" t="s">
        <v>1813</v>
      </c>
    </row>
    <row r="255" s="22" customFormat="true" ht="15" hidden="false" customHeight="false" outlineLevel="0" collapsed="false">
      <c r="A255" s="51" t="s">
        <v>1814</v>
      </c>
      <c r="B255" s="52" t="s">
        <v>511</v>
      </c>
      <c r="C255" s="52" t="s">
        <v>1711</v>
      </c>
      <c r="D255" s="51" t="n">
        <v>4770</v>
      </c>
      <c r="E255" s="53" t="s">
        <v>1815</v>
      </c>
      <c r="F255" s="52" t="s">
        <v>1816</v>
      </c>
      <c r="G255" s="52" t="s">
        <v>750</v>
      </c>
      <c r="H255" s="54" t="n">
        <v>42870</v>
      </c>
      <c r="I255" s="54" t="n">
        <v>42870</v>
      </c>
      <c r="J255" s="54" t="n">
        <v>42879</v>
      </c>
      <c r="K255" s="54" t="n">
        <v>42880</v>
      </c>
      <c r="L255" s="52" t="s">
        <v>32</v>
      </c>
      <c r="M255" s="16" t="s">
        <v>2</v>
      </c>
      <c r="N255" s="52" t="s">
        <v>490</v>
      </c>
    </row>
    <row r="256" customFormat="false" ht="15" hidden="false" customHeight="false" outlineLevel="0" collapsed="false">
      <c r="A256" s="55" t="s">
        <v>1817</v>
      </c>
      <c r="B256" s="84" t="s">
        <v>1689</v>
      </c>
      <c r="C256" s="84" t="s">
        <v>1391</v>
      </c>
      <c r="D256" s="85" t="n">
        <v>3920</v>
      </c>
      <c r="E256" s="86" t="s">
        <v>1818</v>
      </c>
      <c r="F256" s="84" t="s">
        <v>1819</v>
      </c>
      <c r="G256" s="84" t="s">
        <v>1820</v>
      </c>
      <c r="H256" s="87" t="n">
        <v>42871</v>
      </c>
      <c r="I256" s="28" t="n">
        <v>42873</v>
      </c>
      <c r="J256" s="28" t="n">
        <v>42874</v>
      </c>
      <c r="K256" s="87" t="n">
        <v>42877</v>
      </c>
      <c r="L256" s="84" t="s">
        <v>32</v>
      </c>
      <c r="M256" s="84" t="s">
        <v>3</v>
      </c>
      <c r="N256" s="88" t="s">
        <v>1786</v>
      </c>
    </row>
    <row r="257" s="8" customFormat="true" ht="15" hidden="false" customHeight="false" outlineLevel="0" collapsed="false">
      <c r="A257" s="18" t="s">
        <v>1821</v>
      </c>
      <c r="B257" s="19" t="s">
        <v>472</v>
      </c>
      <c r="C257" s="19" t="s">
        <v>1275</v>
      </c>
      <c r="D257" s="18" t="n">
        <v>4460</v>
      </c>
      <c r="E257" s="20" t="s">
        <v>1370</v>
      </c>
      <c r="F257" s="19" t="s">
        <v>231</v>
      </c>
      <c r="G257" s="19" t="s">
        <v>1822</v>
      </c>
      <c r="H257" s="21" t="n">
        <v>42873</v>
      </c>
      <c r="I257" s="21" t="n">
        <v>42874</v>
      </c>
      <c r="J257" s="21" t="n">
        <v>42913</v>
      </c>
      <c r="K257" s="21" t="n">
        <v>42913</v>
      </c>
      <c r="L257" s="16" t="s">
        <v>70</v>
      </c>
      <c r="M257" s="16" t="s">
        <v>3</v>
      </c>
      <c r="N257" s="19" t="s">
        <v>1823</v>
      </c>
    </row>
    <row r="258" s="8" customFormat="true" ht="15" hidden="false" customHeight="false" outlineLevel="0" collapsed="false">
      <c r="A258" s="23" t="s">
        <v>1824</v>
      </c>
      <c r="B258" s="24" t="s">
        <v>35</v>
      </c>
      <c r="C258" s="24" t="s">
        <v>241</v>
      </c>
      <c r="D258" s="25" t="n">
        <v>4715</v>
      </c>
      <c r="E258" s="26" t="s">
        <v>84</v>
      </c>
      <c r="F258" s="27" t="s">
        <v>1157</v>
      </c>
      <c r="G258" s="16" t="s">
        <v>1476</v>
      </c>
      <c r="H258" s="28" t="n">
        <v>42874</v>
      </c>
      <c r="I258" s="28"/>
      <c r="J258" s="28"/>
      <c r="K258" s="28" t="n">
        <v>42878</v>
      </c>
      <c r="L258" s="16" t="s">
        <v>183</v>
      </c>
      <c r="M258" s="16" t="s">
        <v>3</v>
      </c>
      <c r="N258" s="29" t="s">
        <v>1825</v>
      </c>
    </row>
    <row r="259" s="8" customFormat="true" ht="15" hidden="false" customHeight="false" outlineLevel="0" collapsed="false">
      <c r="A259" s="23" t="s">
        <v>1826</v>
      </c>
      <c r="B259" s="24" t="s">
        <v>1827</v>
      </c>
      <c r="C259" s="24" t="s">
        <v>505</v>
      </c>
      <c r="D259" s="25" t="n">
        <v>1522</v>
      </c>
      <c r="E259" s="26" t="s">
        <v>1828</v>
      </c>
      <c r="F259" s="27" t="s">
        <v>231</v>
      </c>
      <c r="G259" s="16" t="s">
        <v>177</v>
      </c>
      <c r="H259" s="28" t="n">
        <v>42878</v>
      </c>
      <c r="I259" s="28"/>
      <c r="J259" s="28" t="n">
        <v>42878</v>
      </c>
      <c r="K259" s="28" t="n">
        <v>42879</v>
      </c>
      <c r="L259" s="16" t="s">
        <v>70</v>
      </c>
      <c r="M259" s="16" t="s">
        <v>3</v>
      </c>
      <c r="N259" s="16" t="s">
        <v>1829</v>
      </c>
    </row>
    <row r="260" s="8" customFormat="true" ht="15" hidden="false" customHeight="false" outlineLevel="0" collapsed="false">
      <c r="A260" s="23" t="s">
        <v>1830</v>
      </c>
      <c r="B260" s="24" t="s">
        <v>1831</v>
      </c>
      <c r="C260" s="24" t="s">
        <v>1832</v>
      </c>
      <c r="D260" s="25" t="n">
        <v>3272</v>
      </c>
      <c r="E260" s="26" t="s">
        <v>507</v>
      </c>
      <c r="F260" s="27" t="s">
        <v>166</v>
      </c>
      <c r="G260" s="16" t="s">
        <v>181</v>
      </c>
      <c r="H260" s="28" t="n">
        <v>42878</v>
      </c>
      <c r="I260" s="28"/>
      <c r="J260" s="28" t="n">
        <v>42878</v>
      </c>
      <c r="K260" s="28" t="n">
        <v>42879</v>
      </c>
      <c r="L260" s="16" t="s">
        <v>183</v>
      </c>
      <c r="M260" s="16" t="s">
        <v>3</v>
      </c>
      <c r="N260" s="16" t="s">
        <v>244</v>
      </c>
    </row>
    <row r="261" s="8" customFormat="true" ht="15" hidden="false" customHeight="false" outlineLevel="0" collapsed="false">
      <c r="A261" s="23" t="s">
        <v>1833</v>
      </c>
      <c r="B261" s="24" t="s">
        <v>1831</v>
      </c>
      <c r="C261" s="24" t="s">
        <v>1832</v>
      </c>
      <c r="D261" s="25" t="n">
        <v>3272</v>
      </c>
      <c r="E261" s="26" t="s">
        <v>1834</v>
      </c>
      <c r="F261" s="27" t="s">
        <v>686</v>
      </c>
      <c r="G261" s="16" t="s">
        <v>790</v>
      </c>
      <c r="H261" s="28" t="n">
        <v>42878</v>
      </c>
      <c r="I261" s="28"/>
      <c r="J261" s="28" t="n">
        <v>42878</v>
      </c>
      <c r="K261" s="28" t="n">
        <v>42879</v>
      </c>
      <c r="L261" s="16" t="s">
        <v>183</v>
      </c>
      <c r="M261" s="16" t="s">
        <v>3</v>
      </c>
      <c r="N261" s="16" t="s">
        <v>1835</v>
      </c>
    </row>
    <row r="262" s="8" customFormat="true" ht="15" hidden="false" customHeight="false" outlineLevel="0" collapsed="false">
      <c r="A262" s="23" t="s">
        <v>1836</v>
      </c>
      <c r="B262" s="24" t="s">
        <v>1831</v>
      </c>
      <c r="C262" s="24" t="s">
        <v>1832</v>
      </c>
      <c r="D262" s="25" t="n">
        <v>3272</v>
      </c>
      <c r="E262" s="26" t="s">
        <v>1837</v>
      </c>
      <c r="F262" s="27" t="s">
        <v>1838</v>
      </c>
      <c r="G262" s="16" t="s">
        <v>103</v>
      </c>
      <c r="H262" s="28" t="n">
        <v>42878</v>
      </c>
      <c r="I262" s="28"/>
      <c r="J262" s="28" t="n">
        <v>42878</v>
      </c>
      <c r="K262" s="28" t="n">
        <v>42879</v>
      </c>
      <c r="L262" s="16" t="s">
        <v>183</v>
      </c>
      <c r="M262" s="16" t="s">
        <v>3</v>
      </c>
      <c r="N262" s="29" t="s">
        <v>523</v>
      </c>
    </row>
    <row r="263" s="8" customFormat="true" ht="15" hidden="false" customHeight="false" outlineLevel="0" collapsed="false">
      <c r="A263" s="23" t="s">
        <v>1839</v>
      </c>
      <c r="B263" s="24" t="s">
        <v>1831</v>
      </c>
      <c r="C263" s="24" t="s">
        <v>1832</v>
      </c>
      <c r="D263" s="25" t="n">
        <v>3272</v>
      </c>
      <c r="E263" s="26" t="s">
        <v>1840</v>
      </c>
      <c r="F263" s="27" t="s">
        <v>69</v>
      </c>
      <c r="G263" s="16" t="s">
        <v>1289</v>
      </c>
      <c r="H263" s="28" t="n">
        <v>42878</v>
      </c>
      <c r="I263" s="28"/>
      <c r="J263" s="28" t="n">
        <v>42878</v>
      </c>
      <c r="K263" s="28" t="n">
        <v>42879</v>
      </c>
      <c r="L263" s="16" t="s">
        <v>183</v>
      </c>
      <c r="M263" s="16" t="s">
        <v>3</v>
      </c>
      <c r="N263" s="16" t="s">
        <v>244</v>
      </c>
    </row>
    <row r="264" customFormat="false" ht="15" hidden="false" customHeight="false" outlineLevel="0" collapsed="false">
      <c r="A264" s="67" t="s">
        <v>1841</v>
      </c>
      <c r="B264" s="52" t="s">
        <v>811</v>
      </c>
      <c r="C264" s="89" t="s">
        <v>1105</v>
      </c>
      <c r="D264" s="90" t="n">
        <v>2361</v>
      </c>
      <c r="E264" s="91" t="s">
        <v>1305</v>
      </c>
      <c r="F264" s="89" t="s">
        <v>1107</v>
      </c>
      <c r="G264" s="89" t="s">
        <v>177</v>
      </c>
      <c r="H264" s="92"/>
      <c r="I264" s="66"/>
      <c r="J264" s="66"/>
      <c r="K264" s="92"/>
      <c r="L264" s="89" t="s">
        <v>32</v>
      </c>
      <c r="M264" s="16" t="s">
        <v>2</v>
      </c>
      <c r="N264" s="93" t="s">
        <v>1842</v>
      </c>
    </row>
    <row r="265" s="8" customFormat="true" ht="15" hidden="false" customHeight="false" outlineLevel="0" collapsed="false">
      <c r="A265" s="23" t="s">
        <v>1843</v>
      </c>
      <c r="B265" s="24" t="s">
        <v>467</v>
      </c>
      <c r="C265" s="24" t="s">
        <v>1844</v>
      </c>
      <c r="D265" s="25" t="n">
        <v>1030</v>
      </c>
      <c r="E265" s="26" t="s">
        <v>1845</v>
      </c>
      <c r="F265" s="27" t="s">
        <v>231</v>
      </c>
      <c r="G265" s="16" t="s">
        <v>1846</v>
      </c>
      <c r="H265" s="28" t="n">
        <v>42878</v>
      </c>
      <c r="I265" s="28"/>
      <c r="J265" s="54" t="n">
        <v>42933</v>
      </c>
      <c r="K265" s="54" t="n">
        <v>42933</v>
      </c>
      <c r="L265" s="16" t="s">
        <v>70</v>
      </c>
      <c r="M265" s="16" t="s">
        <v>3</v>
      </c>
      <c r="N265" s="16" t="s">
        <v>439</v>
      </c>
    </row>
    <row r="266" s="22" customFormat="true" ht="15" hidden="false" customHeight="false" outlineLevel="0" collapsed="false">
      <c r="A266" s="51" t="s">
        <v>1847</v>
      </c>
      <c r="B266" s="52" t="s">
        <v>811</v>
      </c>
      <c r="C266" s="52" t="s">
        <v>1105</v>
      </c>
      <c r="D266" s="51" t="n">
        <v>4207</v>
      </c>
      <c r="E266" s="53" t="s">
        <v>1848</v>
      </c>
      <c r="F266" s="52" t="s">
        <v>231</v>
      </c>
      <c r="G266" s="52" t="s">
        <v>1849</v>
      </c>
      <c r="H266" s="54"/>
      <c r="I266" s="54"/>
      <c r="J266" s="54" t="n">
        <v>42879</v>
      </c>
      <c r="K266" s="54" t="n">
        <v>42880</v>
      </c>
      <c r="L266" s="52" t="s">
        <v>32</v>
      </c>
      <c r="M266" s="16" t="s">
        <v>3</v>
      </c>
      <c r="N266" s="52" t="s">
        <v>1850</v>
      </c>
    </row>
    <row r="267" s="22" customFormat="true" ht="15" hidden="false" customHeight="false" outlineLevel="0" collapsed="false">
      <c r="A267" s="51" t="s">
        <v>1851</v>
      </c>
      <c r="B267" s="52" t="s">
        <v>811</v>
      </c>
      <c r="C267" s="52" t="s">
        <v>1105</v>
      </c>
      <c r="D267" s="51" t="n">
        <v>4207</v>
      </c>
      <c r="E267" s="53" t="s">
        <v>1852</v>
      </c>
      <c r="F267" s="52" t="s">
        <v>231</v>
      </c>
      <c r="G267" s="52" t="s">
        <v>1853</v>
      </c>
      <c r="H267" s="54"/>
      <c r="I267" s="54"/>
      <c r="J267" s="54" t="n">
        <v>42879</v>
      </c>
      <c r="K267" s="54" t="n">
        <v>42880</v>
      </c>
      <c r="L267" s="52" t="s">
        <v>32</v>
      </c>
      <c r="M267" s="16" t="s">
        <v>3</v>
      </c>
      <c r="N267" s="52" t="s">
        <v>1854</v>
      </c>
    </row>
    <row r="268" s="22" customFormat="true" ht="15" hidden="false" customHeight="false" outlineLevel="0" collapsed="false">
      <c r="A268" s="51" t="s">
        <v>1855</v>
      </c>
      <c r="B268" s="52" t="s">
        <v>811</v>
      </c>
      <c r="C268" s="52" t="s">
        <v>1105</v>
      </c>
      <c r="D268" s="51" t="n">
        <v>4207</v>
      </c>
      <c r="E268" s="53" t="s">
        <v>1856</v>
      </c>
      <c r="F268" s="52" t="s">
        <v>231</v>
      </c>
      <c r="G268" s="52" t="s">
        <v>1857</v>
      </c>
      <c r="H268" s="54"/>
      <c r="I268" s="54"/>
      <c r="J268" s="54" t="n">
        <v>42879</v>
      </c>
      <c r="K268" s="54" t="n">
        <v>42880</v>
      </c>
      <c r="L268" s="52" t="s">
        <v>32</v>
      </c>
      <c r="M268" s="16" t="s">
        <v>3</v>
      </c>
      <c r="N268" s="52" t="s">
        <v>1858</v>
      </c>
    </row>
    <row r="269" s="22" customFormat="true" ht="15" hidden="false" customHeight="false" outlineLevel="0" collapsed="false">
      <c r="A269" s="51" t="s">
        <v>1859</v>
      </c>
      <c r="B269" s="52" t="s">
        <v>811</v>
      </c>
      <c r="C269" s="52" t="s">
        <v>1105</v>
      </c>
      <c r="D269" s="51" t="n">
        <v>4207</v>
      </c>
      <c r="E269" s="53" t="s">
        <v>1860</v>
      </c>
      <c r="F269" s="52" t="s">
        <v>231</v>
      </c>
      <c r="G269" s="52" t="s">
        <v>1107</v>
      </c>
      <c r="H269" s="54"/>
      <c r="I269" s="54"/>
      <c r="J269" s="54" t="n">
        <v>42879</v>
      </c>
      <c r="K269" s="54" t="n">
        <v>42880</v>
      </c>
      <c r="L269" s="52" t="s">
        <v>32</v>
      </c>
      <c r="M269" s="16" t="s">
        <v>3</v>
      </c>
      <c r="N269" s="52" t="s">
        <v>1858</v>
      </c>
    </row>
    <row r="270" s="22" customFormat="true" ht="15" hidden="false" customHeight="false" outlineLevel="0" collapsed="false">
      <c r="A270" s="51" t="s">
        <v>1861</v>
      </c>
      <c r="B270" s="52" t="s">
        <v>811</v>
      </c>
      <c r="C270" s="52" t="s">
        <v>1105</v>
      </c>
      <c r="D270" s="51" t="n">
        <v>4207</v>
      </c>
      <c r="E270" s="53" t="s">
        <v>1862</v>
      </c>
      <c r="F270" s="52" t="s">
        <v>231</v>
      </c>
      <c r="G270" s="52" t="s">
        <v>1849</v>
      </c>
      <c r="H270" s="54"/>
      <c r="I270" s="54"/>
      <c r="J270" s="54" t="n">
        <v>42879</v>
      </c>
      <c r="K270" s="54" t="n">
        <v>42880</v>
      </c>
      <c r="L270" s="52" t="s">
        <v>32</v>
      </c>
      <c r="M270" s="16" t="s">
        <v>3</v>
      </c>
      <c r="N270" s="52" t="s">
        <v>1850</v>
      </c>
    </row>
    <row r="271" s="22" customFormat="true" ht="15" hidden="false" customHeight="false" outlineLevel="0" collapsed="false">
      <c r="A271" s="51" t="s">
        <v>1863</v>
      </c>
      <c r="B271" s="52" t="s">
        <v>811</v>
      </c>
      <c r="C271" s="52" t="s">
        <v>1105</v>
      </c>
      <c r="D271" s="51" t="n">
        <v>4207</v>
      </c>
      <c r="E271" s="53" t="s">
        <v>1864</v>
      </c>
      <c r="F271" s="52" t="s">
        <v>231</v>
      </c>
      <c r="G271" s="52" t="s">
        <v>1849</v>
      </c>
      <c r="H271" s="54"/>
      <c r="I271" s="54"/>
      <c r="J271" s="54" t="n">
        <v>42879</v>
      </c>
      <c r="K271" s="54" t="n">
        <v>42880</v>
      </c>
      <c r="L271" s="52" t="s">
        <v>32</v>
      </c>
      <c r="M271" s="16" t="s">
        <v>3</v>
      </c>
      <c r="N271" s="52" t="s">
        <v>1850</v>
      </c>
    </row>
    <row r="272" s="8" customFormat="true" ht="15" hidden="false" customHeight="false" outlineLevel="0" collapsed="false">
      <c r="A272" s="23" t="s">
        <v>1865</v>
      </c>
      <c r="B272" s="24" t="s">
        <v>1554</v>
      </c>
      <c r="C272" s="24" t="s">
        <v>106</v>
      </c>
      <c r="D272" s="25" t="n">
        <v>2569</v>
      </c>
      <c r="E272" s="26" t="s">
        <v>1866</v>
      </c>
      <c r="F272" s="27" t="s">
        <v>231</v>
      </c>
      <c r="G272" s="16" t="s">
        <v>81</v>
      </c>
      <c r="H272" s="28"/>
      <c r="I272" s="28"/>
      <c r="J272" s="28" t="n">
        <v>42879</v>
      </c>
      <c r="K272" s="28" t="n">
        <v>42880</v>
      </c>
      <c r="L272" s="16" t="s">
        <v>132</v>
      </c>
      <c r="M272" s="16" t="s">
        <v>3</v>
      </c>
      <c r="N272" s="29" t="s">
        <v>1850</v>
      </c>
    </row>
    <row r="273" s="22" customFormat="true" ht="15" hidden="false" customHeight="false" outlineLevel="0" collapsed="false">
      <c r="A273" s="51" t="s">
        <v>1867</v>
      </c>
      <c r="B273" s="52" t="s">
        <v>511</v>
      </c>
      <c r="C273" s="52" t="s">
        <v>1711</v>
      </c>
      <c r="D273" s="51" t="n">
        <v>4770</v>
      </c>
      <c r="E273" s="53" t="s">
        <v>1868</v>
      </c>
      <c r="F273" s="52" t="s">
        <v>1816</v>
      </c>
      <c r="G273" s="52" t="s">
        <v>750</v>
      </c>
      <c r="H273" s="54" t="n">
        <v>42870</v>
      </c>
      <c r="I273" s="54" t="n">
        <v>42870</v>
      </c>
      <c r="J273" s="54" t="n">
        <v>42879</v>
      </c>
      <c r="K273" s="54" t="n">
        <v>42880</v>
      </c>
      <c r="L273" s="52" t="s">
        <v>32</v>
      </c>
      <c r="M273" s="16" t="s">
        <v>2</v>
      </c>
      <c r="N273" s="52" t="s">
        <v>490</v>
      </c>
    </row>
    <row r="274" s="22" customFormat="true" ht="15" hidden="false" customHeight="false" outlineLevel="0" collapsed="false">
      <c r="A274" s="51" t="s">
        <v>1869</v>
      </c>
      <c r="B274" s="52" t="s">
        <v>41</v>
      </c>
      <c r="C274" s="52" t="s">
        <v>42</v>
      </c>
      <c r="D274" s="51" t="n">
        <v>3151</v>
      </c>
      <c r="E274" s="53" t="s">
        <v>1870</v>
      </c>
      <c r="F274" s="52" t="s">
        <v>231</v>
      </c>
      <c r="G274" s="52" t="s">
        <v>660</v>
      </c>
      <c r="H274" s="54"/>
      <c r="I274" s="54"/>
      <c r="J274" s="54" t="n">
        <v>42880</v>
      </c>
      <c r="K274" s="54" t="n">
        <v>42881</v>
      </c>
      <c r="L274" s="52" t="s">
        <v>32</v>
      </c>
      <c r="M274" s="16" t="s">
        <v>3</v>
      </c>
      <c r="N274" s="52" t="s">
        <v>1871</v>
      </c>
    </row>
    <row r="275" s="22" customFormat="true" ht="15" hidden="false" customHeight="false" outlineLevel="0" collapsed="false">
      <c r="A275" s="51" t="s">
        <v>1872</v>
      </c>
      <c r="B275" s="52" t="s">
        <v>963</v>
      </c>
      <c r="C275" s="52" t="s">
        <v>246</v>
      </c>
      <c r="D275" s="51" t="n">
        <v>3740</v>
      </c>
      <c r="E275" s="53" t="s">
        <v>1873</v>
      </c>
      <c r="F275" s="52" t="s">
        <v>231</v>
      </c>
      <c r="G275" s="52" t="s">
        <v>630</v>
      </c>
      <c r="H275" s="54"/>
      <c r="I275" s="54"/>
      <c r="J275" s="54"/>
      <c r="K275" s="54"/>
      <c r="L275" s="52" t="s">
        <v>32</v>
      </c>
      <c r="M275" s="16" t="s">
        <v>2</v>
      </c>
      <c r="N275" s="52" t="s">
        <v>1874</v>
      </c>
    </row>
    <row r="276" s="8" customFormat="true" ht="15" hidden="false" customHeight="false" outlineLevel="0" collapsed="false">
      <c r="A276" s="23" t="s">
        <v>1875</v>
      </c>
      <c r="B276" s="24" t="s">
        <v>1876</v>
      </c>
      <c r="C276" s="24" t="s">
        <v>74</v>
      </c>
      <c r="D276" s="25" t="n">
        <v>4162</v>
      </c>
      <c r="E276" s="26" t="s">
        <v>86</v>
      </c>
      <c r="F276" s="27" t="s">
        <v>231</v>
      </c>
      <c r="G276" s="16" t="s">
        <v>616</v>
      </c>
      <c r="H276" s="28" t="n">
        <v>42881</v>
      </c>
      <c r="I276" s="28" t="n">
        <v>42886</v>
      </c>
      <c r="J276" s="28" t="n">
        <v>42888</v>
      </c>
      <c r="K276" s="28" t="n">
        <v>42891</v>
      </c>
      <c r="L276" s="16" t="s">
        <v>132</v>
      </c>
      <c r="M276" s="16" t="s">
        <v>3</v>
      </c>
      <c r="N276" s="29" t="s">
        <v>1877</v>
      </c>
    </row>
    <row r="277" s="22" customFormat="true" ht="15" hidden="false" customHeight="false" outlineLevel="0" collapsed="false">
      <c r="A277" s="51" t="s">
        <v>1878</v>
      </c>
      <c r="B277" s="52" t="s">
        <v>640</v>
      </c>
      <c r="C277" s="52" t="s">
        <v>641</v>
      </c>
      <c r="D277" s="51" t="n">
        <v>3815</v>
      </c>
      <c r="E277" s="53" t="s">
        <v>52</v>
      </c>
      <c r="F277" s="52" t="s">
        <v>231</v>
      </c>
      <c r="G277" s="52" t="s">
        <v>1879</v>
      </c>
      <c r="H277" s="54"/>
      <c r="I277" s="54"/>
      <c r="J277" s="54" t="n">
        <v>42885</v>
      </c>
      <c r="K277" s="54" t="n">
        <v>42886</v>
      </c>
      <c r="L277" s="52" t="s">
        <v>32</v>
      </c>
      <c r="M277" s="16" t="s">
        <v>3</v>
      </c>
      <c r="N277" s="52" t="s">
        <v>1850</v>
      </c>
    </row>
    <row r="278" s="8" customFormat="true" ht="15" hidden="false" customHeight="false" outlineLevel="0" collapsed="false">
      <c r="A278" s="23" t="s">
        <v>1880</v>
      </c>
      <c r="B278" s="24" t="s">
        <v>1876</v>
      </c>
      <c r="C278" s="24" t="s">
        <v>1881</v>
      </c>
      <c r="D278" s="25" t="n">
        <v>4173</v>
      </c>
      <c r="E278" s="26" t="s">
        <v>90</v>
      </c>
      <c r="F278" s="27" t="s">
        <v>231</v>
      </c>
      <c r="G278" s="16" t="s">
        <v>1882</v>
      </c>
      <c r="H278" s="28" t="n">
        <v>42887</v>
      </c>
      <c r="I278" s="28" t="n">
        <v>42887</v>
      </c>
      <c r="J278" s="28" t="n">
        <v>42891</v>
      </c>
      <c r="K278" s="28" t="n">
        <v>42891</v>
      </c>
      <c r="L278" s="16" t="s">
        <v>132</v>
      </c>
      <c r="M278" s="16" t="s">
        <v>3</v>
      </c>
      <c r="N278" s="29" t="s">
        <v>1877</v>
      </c>
    </row>
    <row r="279" s="22" customFormat="true" ht="15" hidden="false" customHeight="false" outlineLevel="0" collapsed="false">
      <c r="A279" s="51" t="s">
        <v>1883</v>
      </c>
      <c r="B279" s="52" t="s">
        <v>963</v>
      </c>
      <c r="C279" s="52" t="s">
        <v>246</v>
      </c>
      <c r="D279" s="51" t="n">
        <v>3740</v>
      </c>
      <c r="E279" s="53" t="s">
        <v>1884</v>
      </c>
      <c r="F279" s="52" t="s">
        <v>231</v>
      </c>
      <c r="G279" s="52" t="s">
        <v>44</v>
      </c>
      <c r="H279" s="54"/>
      <c r="I279" s="54"/>
      <c r="J279" s="54"/>
      <c r="K279" s="54" t="n">
        <v>42893</v>
      </c>
      <c r="L279" s="52" t="s">
        <v>32</v>
      </c>
      <c r="M279" s="16" t="s">
        <v>3</v>
      </c>
      <c r="N279" s="52" t="s">
        <v>1885</v>
      </c>
    </row>
    <row r="280" s="22" customFormat="true" ht="15" hidden="false" customHeight="false" outlineLevel="0" collapsed="false">
      <c r="A280" s="51" t="s">
        <v>1886</v>
      </c>
      <c r="B280" s="52" t="s">
        <v>963</v>
      </c>
      <c r="C280" s="52" t="s">
        <v>246</v>
      </c>
      <c r="D280" s="51" t="n">
        <v>3740</v>
      </c>
      <c r="E280" s="53" t="s">
        <v>1887</v>
      </c>
      <c r="F280" s="52" t="s">
        <v>176</v>
      </c>
      <c r="G280" s="52" t="s">
        <v>1888</v>
      </c>
      <c r="H280" s="54"/>
      <c r="I280" s="54"/>
      <c r="J280" s="54"/>
      <c r="K280" s="54" t="n">
        <v>42888</v>
      </c>
      <c r="L280" s="52" t="s">
        <v>32</v>
      </c>
      <c r="M280" s="16" t="s">
        <v>3</v>
      </c>
      <c r="N280" s="52" t="s">
        <v>1889</v>
      </c>
    </row>
    <row r="281" s="22" customFormat="true" ht="15" hidden="false" customHeight="false" outlineLevel="0" collapsed="false">
      <c r="A281" s="51" t="s">
        <v>1890</v>
      </c>
      <c r="B281" s="52" t="s">
        <v>963</v>
      </c>
      <c r="C281" s="52" t="s">
        <v>246</v>
      </c>
      <c r="D281" s="51" t="n">
        <v>3740</v>
      </c>
      <c r="E281" s="53" t="s">
        <v>1873</v>
      </c>
      <c r="F281" s="52" t="s">
        <v>231</v>
      </c>
      <c r="G281" s="52" t="s">
        <v>1888</v>
      </c>
      <c r="H281" s="54"/>
      <c r="I281" s="54"/>
      <c r="J281" s="54"/>
      <c r="K281" s="54" t="n">
        <v>42888</v>
      </c>
      <c r="L281" s="52" t="s">
        <v>32</v>
      </c>
      <c r="M281" s="16" t="s">
        <v>3</v>
      </c>
      <c r="N281" s="52" t="s">
        <v>1889</v>
      </c>
    </row>
    <row r="282" s="22" customFormat="true" ht="15" hidden="false" customHeight="false" outlineLevel="0" collapsed="false">
      <c r="A282" s="51" t="s">
        <v>1891</v>
      </c>
      <c r="B282" s="52" t="s">
        <v>963</v>
      </c>
      <c r="C282" s="52" t="s">
        <v>246</v>
      </c>
      <c r="D282" s="51" t="n">
        <v>3740</v>
      </c>
      <c r="E282" s="53" t="s">
        <v>1892</v>
      </c>
      <c r="F282" s="52" t="s">
        <v>176</v>
      </c>
      <c r="G282" s="52" t="s">
        <v>1888</v>
      </c>
      <c r="H282" s="54"/>
      <c r="I282" s="54"/>
      <c r="J282" s="54"/>
      <c r="K282" s="54" t="n">
        <v>42888</v>
      </c>
      <c r="L282" s="52" t="s">
        <v>32</v>
      </c>
      <c r="M282" s="16" t="s">
        <v>3</v>
      </c>
      <c r="N282" s="52" t="s">
        <v>1889</v>
      </c>
    </row>
    <row r="283" s="8" customFormat="true" ht="15" hidden="false" customHeight="false" outlineLevel="0" collapsed="false">
      <c r="A283" s="23" t="s">
        <v>1893</v>
      </c>
      <c r="B283" s="24" t="s">
        <v>963</v>
      </c>
      <c r="C283" s="24" t="s">
        <v>1894</v>
      </c>
      <c r="D283" s="25" t="n">
        <v>3800</v>
      </c>
      <c r="E283" s="26" t="s">
        <v>1789</v>
      </c>
      <c r="F283" s="27" t="s">
        <v>231</v>
      </c>
      <c r="G283" s="16" t="s">
        <v>44</v>
      </c>
      <c r="H283" s="28" t="n">
        <v>42892</v>
      </c>
      <c r="I283" s="28" t="n">
        <v>42892</v>
      </c>
      <c r="J283" s="28" t="n">
        <v>42894</v>
      </c>
      <c r="K283" s="28" t="n">
        <v>42894</v>
      </c>
      <c r="L283" s="16" t="s">
        <v>70</v>
      </c>
      <c r="M283" s="16" t="s">
        <v>3</v>
      </c>
      <c r="N283" s="16" t="s">
        <v>1895</v>
      </c>
    </row>
    <row r="284" customFormat="false" ht="15" hidden="false" customHeight="false" outlineLevel="0" collapsed="false">
      <c r="A284" s="18" t="s">
        <v>1896</v>
      </c>
      <c r="B284" s="19" t="s">
        <v>963</v>
      </c>
      <c r="C284" s="19" t="s">
        <v>246</v>
      </c>
      <c r="D284" s="18" t="n">
        <v>3740</v>
      </c>
      <c r="E284" s="20" t="s">
        <v>1897</v>
      </c>
      <c r="F284" s="19" t="s">
        <v>231</v>
      </c>
      <c r="G284" s="19" t="s">
        <v>254</v>
      </c>
      <c r="H284" s="21"/>
      <c r="I284" s="21"/>
      <c r="J284" s="21"/>
      <c r="K284" s="21" t="n">
        <v>42893</v>
      </c>
      <c r="L284" s="52" t="s">
        <v>32</v>
      </c>
      <c r="M284" s="16" t="s">
        <v>3</v>
      </c>
      <c r="N284" s="19" t="s">
        <v>1898</v>
      </c>
      <c r="O284" s="22"/>
      <c r="P284" s="22"/>
    </row>
    <row r="285" s="22" customFormat="true" ht="15" hidden="false" customHeight="false" outlineLevel="0" collapsed="false">
      <c r="A285" s="67" t="s">
        <v>1899</v>
      </c>
      <c r="B285" s="89" t="s">
        <v>1201</v>
      </c>
      <c r="C285" s="89" t="s">
        <v>74</v>
      </c>
      <c r="D285" s="90" t="n">
        <v>4162</v>
      </c>
      <c r="E285" s="91" t="s">
        <v>1458</v>
      </c>
      <c r="F285" s="89" t="s">
        <v>231</v>
      </c>
      <c r="G285" s="89" t="s">
        <v>1900</v>
      </c>
      <c r="H285" s="92" t="n">
        <v>42895</v>
      </c>
      <c r="I285" s="92" t="n">
        <v>42895</v>
      </c>
      <c r="J285" s="92" t="n">
        <v>42895</v>
      </c>
      <c r="K285" s="92" t="n">
        <v>42895</v>
      </c>
      <c r="L285" s="52" t="s">
        <v>32</v>
      </c>
      <c r="M285" s="84" t="s">
        <v>3</v>
      </c>
      <c r="N285" s="93" t="s">
        <v>1877</v>
      </c>
      <c r="O285" s="74"/>
      <c r="P285" s="74"/>
    </row>
    <row r="286" s="22" customFormat="true" ht="15" hidden="false" customHeight="false" outlineLevel="0" collapsed="false">
      <c r="A286" s="51" t="s">
        <v>1901</v>
      </c>
      <c r="B286" s="52" t="s">
        <v>273</v>
      </c>
      <c r="C286" s="52" t="s">
        <v>852</v>
      </c>
      <c r="D286" s="51" t="n">
        <v>4821</v>
      </c>
      <c r="E286" s="53" t="s">
        <v>747</v>
      </c>
      <c r="F286" s="52" t="s">
        <v>231</v>
      </c>
      <c r="G286" s="52" t="s">
        <v>1902</v>
      </c>
      <c r="H286" s="54" t="n">
        <v>42898</v>
      </c>
      <c r="I286" s="54"/>
      <c r="J286" s="54"/>
      <c r="K286" s="54" t="n">
        <v>42899</v>
      </c>
      <c r="L286" s="52" t="s">
        <v>32</v>
      </c>
      <c r="M286" s="16" t="s">
        <v>3</v>
      </c>
      <c r="N286" s="52" t="s">
        <v>1903</v>
      </c>
    </row>
    <row r="287" s="22" customFormat="true" ht="15" hidden="false" customHeight="false" outlineLevel="0" collapsed="false">
      <c r="A287" s="51" t="s">
        <v>1904</v>
      </c>
      <c r="B287" s="52" t="s">
        <v>273</v>
      </c>
      <c r="C287" s="52" t="s">
        <v>852</v>
      </c>
      <c r="D287" s="51" t="n">
        <v>4821</v>
      </c>
      <c r="E287" s="53" t="s">
        <v>1663</v>
      </c>
      <c r="F287" s="52" t="s">
        <v>231</v>
      </c>
      <c r="G287" s="52" t="s">
        <v>1442</v>
      </c>
      <c r="H287" s="54" t="n">
        <v>42898</v>
      </c>
      <c r="I287" s="54"/>
      <c r="J287" s="54"/>
      <c r="K287" s="54" t="n">
        <v>42899</v>
      </c>
      <c r="L287" s="52" t="s">
        <v>32</v>
      </c>
      <c r="M287" s="16" t="s">
        <v>3</v>
      </c>
      <c r="N287" s="52" t="s">
        <v>1435</v>
      </c>
    </row>
    <row r="288" s="22" customFormat="true" ht="15" hidden="false" customHeight="false" outlineLevel="0" collapsed="false">
      <c r="A288" s="51" t="s">
        <v>1905</v>
      </c>
      <c r="B288" s="52" t="s">
        <v>273</v>
      </c>
      <c r="C288" s="52" t="s">
        <v>852</v>
      </c>
      <c r="D288" s="51" t="n">
        <v>4821</v>
      </c>
      <c r="E288" s="53" t="s">
        <v>1189</v>
      </c>
      <c r="F288" s="52" t="s">
        <v>231</v>
      </c>
      <c r="G288" s="52" t="s">
        <v>81</v>
      </c>
      <c r="H288" s="54" t="n">
        <v>42898</v>
      </c>
      <c r="I288" s="54"/>
      <c r="J288" s="54"/>
      <c r="K288" s="54" t="n">
        <v>42899</v>
      </c>
      <c r="L288" s="52" t="s">
        <v>32</v>
      </c>
      <c r="M288" s="16" t="s">
        <v>3</v>
      </c>
      <c r="N288" s="52" t="s">
        <v>1906</v>
      </c>
    </row>
    <row r="289" s="22" customFormat="true" ht="15" hidden="false" customHeight="false" outlineLevel="0" collapsed="false">
      <c r="A289" s="51" t="s">
        <v>1907</v>
      </c>
      <c r="B289" s="52" t="s">
        <v>273</v>
      </c>
      <c r="C289" s="52" t="s">
        <v>852</v>
      </c>
      <c r="D289" s="51" t="n">
        <v>4821</v>
      </c>
      <c r="E289" s="53" t="s">
        <v>1828</v>
      </c>
      <c r="F289" s="52" t="s">
        <v>231</v>
      </c>
      <c r="G289" s="52" t="s">
        <v>1442</v>
      </c>
      <c r="H289" s="54" t="n">
        <v>42898</v>
      </c>
      <c r="I289" s="54"/>
      <c r="J289" s="54"/>
      <c r="K289" s="54" t="n">
        <v>42899</v>
      </c>
      <c r="L289" s="52" t="s">
        <v>32</v>
      </c>
      <c r="M289" s="16" t="s">
        <v>3</v>
      </c>
      <c r="N289" s="52" t="s">
        <v>1903</v>
      </c>
    </row>
    <row r="290" s="22" customFormat="true" ht="15" hidden="false" customHeight="false" outlineLevel="0" collapsed="false">
      <c r="A290" s="51" t="s">
        <v>1908</v>
      </c>
      <c r="B290" s="52" t="s">
        <v>273</v>
      </c>
      <c r="C290" s="52" t="s">
        <v>852</v>
      </c>
      <c r="D290" s="51" t="n">
        <v>4821</v>
      </c>
      <c r="E290" s="53" t="s">
        <v>1909</v>
      </c>
      <c r="F290" s="52" t="s">
        <v>231</v>
      </c>
      <c r="G290" s="52" t="s">
        <v>1902</v>
      </c>
      <c r="H290" s="54" t="n">
        <v>42898</v>
      </c>
      <c r="I290" s="54"/>
      <c r="J290" s="54"/>
      <c r="K290" s="54" t="n">
        <v>42899</v>
      </c>
      <c r="L290" s="52" t="s">
        <v>32</v>
      </c>
      <c r="M290" s="16" t="s">
        <v>3</v>
      </c>
      <c r="N290" s="52" t="s">
        <v>1903</v>
      </c>
    </row>
    <row r="291" s="22" customFormat="true" ht="15" hidden="false" customHeight="false" outlineLevel="0" collapsed="false">
      <c r="A291" s="51" t="s">
        <v>1910</v>
      </c>
      <c r="B291" s="52" t="s">
        <v>273</v>
      </c>
      <c r="C291" s="52" t="s">
        <v>852</v>
      </c>
      <c r="D291" s="51" t="n">
        <v>4821</v>
      </c>
      <c r="E291" s="53" t="s">
        <v>764</v>
      </c>
      <c r="F291" s="52" t="s">
        <v>231</v>
      </c>
      <c r="G291" s="52" t="s">
        <v>1902</v>
      </c>
      <c r="H291" s="54" t="n">
        <v>42898</v>
      </c>
      <c r="I291" s="54"/>
      <c r="J291" s="54"/>
      <c r="K291" s="54" t="n">
        <v>42899</v>
      </c>
      <c r="L291" s="52" t="s">
        <v>32</v>
      </c>
      <c r="M291" s="16" t="s">
        <v>3</v>
      </c>
      <c r="N291" s="52" t="s">
        <v>1903</v>
      </c>
    </row>
    <row r="292" s="8" customFormat="true" ht="15" hidden="false" customHeight="false" outlineLevel="0" collapsed="false">
      <c r="A292" s="23" t="s">
        <v>1911</v>
      </c>
      <c r="B292" s="24" t="s">
        <v>273</v>
      </c>
      <c r="C292" s="24" t="s">
        <v>852</v>
      </c>
      <c r="D292" s="25" t="n">
        <v>4821</v>
      </c>
      <c r="E292" s="26" t="s">
        <v>1912</v>
      </c>
      <c r="F292" s="27" t="s">
        <v>231</v>
      </c>
      <c r="G292" s="16" t="s">
        <v>1056</v>
      </c>
      <c r="H292" s="28" t="n">
        <v>42898</v>
      </c>
      <c r="I292" s="28"/>
      <c r="J292" s="28"/>
      <c r="K292" s="28" t="n">
        <v>42899</v>
      </c>
      <c r="L292" s="16" t="s">
        <v>132</v>
      </c>
      <c r="M292" s="16" t="s">
        <v>3</v>
      </c>
      <c r="N292" s="29" t="s">
        <v>244</v>
      </c>
    </row>
    <row r="293" s="8" customFormat="true" ht="15" hidden="false" customHeight="false" outlineLevel="0" collapsed="false">
      <c r="A293" s="23" t="s">
        <v>1913</v>
      </c>
      <c r="B293" s="24" t="s">
        <v>273</v>
      </c>
      <c r="C293" s="24" t="s">
        <v>852</v>
      </c>
      <c r="D293" s="25" t="n">
        <v>4821</v>
      </c>
      <c r="E293" s="26" t="s">
        <v>29</v>
      </c>
      <c r="F293" s="27" t="s">
        <v>231</v>
      </c>
      <c r="G293" s="16" t="s">
        <v>1914</v>
      </c>
      <c r="H293" s="28" t="n">
        <v>42898</v>
      </c>
      <c r="I293" s="28"/>
      <c r="J293" s="28"/>
      <c r="K293" s="28" t="n">
        <v>42899</v>
      </c>
      <c r="L293" s="16" t="s">
        <v>132</v>
      </c>
      <c r="M293" s="16" t="s">
        <v>3</v>
      </c>
      <c r="N293" s="29" t="s">
        <v>413</v>
      </c>
    </row>
    <row r="294" s="8" customFormat="true" ht="15" hidden="false" customHeight="false" outlineLevel="0" collapsed="false">
      <c r="A294" s="23" t="s">
        <v>1915</v>
      </c>
      <c r="B294" s="24" t="s">
        <v>273</v>
      </c>
      <c r="C294" s="24" t="s">
        <v>852</v>
      </c>
      <c r="D294" s="25" t="n">
        <v>4821</v>
      </c>
      <c r="E294" s="26" t="s">
        <v>1916</v>
      </c>
      <c r="F294" s="27" t="s">
        <v>231</v>
      </c>
      <c r="G294" s="16" t="s">
        <v>198</v>
      </c>
      <c r="H294" s="28" t="n">
        <v>42898</v>
      </c>
      <c r="I294" s="28"/>
      <c r="J294" s="28"/>
      <c r="K294" s="28" t="n">
        <v>42899</v>
      </c>
      <c r="L294" s="16" t="s">
        <v>132</v>
      </c>
      <c r="M294" s="16" t="s">
        <v>3</v>
      </c>
      <c r="N294" s="29" t="s">
        <v>255</v>
      </c>
    </row>
    <row r="295" s="8" customFormat="true" ht="15" hidden="false" customHeight="false" outlineLevel="0" collapsed="false">
      <c r="A295" s="23" t="s">
        <v>1917</v>
      </c>
      <c r="B295" s="24" t="s">
        <v>273</v>
      </c>
      <c r="C295" s="24" t="s">
        <v>753</v>
      </c>
      <c r="D295" s="25" t="n">
        <v>1052</v>
      </c>
      <c r="E295" s="26" t="s">
        <v>88</v>
      </c>
      <c r="F295" s="27" t="s">
        <v>1918</v>
      </c>
      <c r="G295" s="16" t="s">
        <v>1919</v>
      </c>
      <c r="H295" s="28"/>
      <c r="I295" s="28"/>
      <c r="J295" s="28"/>
      <c r="K295" s="28" t="n">
        <v>42900</v>
      </c>
      <c r="L295" s="16" t="s">
        <v>70</v>
      </c>
      <c r="M295" s="16" t="s">
        <v>3</v>
      </c>
      <c r="N295" s="16" t="s">
        <v>1920</v>
      </c>
    </row>
    <row r="296" s="8" customFormat="true" ht="15" hidden="false" customHeight="false" outlineLevel="0" collapsed="false">
      <c r="A296" s="23" t="s">
        <v>1921</v>
      </c>
      <c r="B296" s="24" t="s">
        <v>173</v>
      </c>
      <c r="C296" s="24" t="s">
        <v>492</v>
      </c>
      <c r="D296" s="25" t="n">
        <v>4688</v>
      </c>
      <c r="E296" s="26" t="s">
        <v>58</v>
      </c>
      <c r="F296" s="27" t="s">
        <v>231</v>
      </c>
      <c r="G296" s="16" t="s">
        <v>660</v>
      </c>
      <c r="H296" s="28"/>
      <c r="I296" s="28"/>
      <c r="J296" s="28" t="n">
        <v>42899</v>
      </c>
      <c r="K296" s="28" t="n">
        <v>42899</v>
      </c>
      <c r="L296" s="16" t="s">
        <v>183</v>
      </c>
      <c r="M296" s="16" t="s">
        <v>3</v>
      </c>
      <c r="N296" s="16" t="s">
        <v>1922</v>
      </c>
    </row>
    <row r="297" s="22" customFormat="true" ht="15" hidden="false" customHeight="false" outlineLevel="0" collapsed="false">
      <c r="A297" s="51" t="s">
        <v>1923</v>
      </c>
      <c r="B297" s="52" t="s">
        <v>273</v>
      </c>
      <c r="C297" s="52" t="s">
        <v>303</v>
      </c>
      <c r="D297" s="51" t="n">
        <v>1385</v>
      </c>
      <c r="E297" s="53" t="s">
        <v>1924</v>
      </c>
      <c r="F297" s="52" t="s">
        <v>231</v>
      </c>
      <c r="G297" s="52" t="s">
        <v>1157</v>
      </c>
      <c r="H297" s="54"/>
      <c r="I297" s="54"/>
      <c r="J297" s="54" t="n">
        <v>42901</v>
      </c>
      <c r="K297" s="54" t="n">
        <v>42902</v>
      </c>
      <c r="L297" s="52" t="s">
        <v>32</v>
      </c>
      <c r="M297" s="16" t="s">
        <v>3</v>
      </c>
      <c r="N297" s="52" t="s">
        <v>1895</v>
      </c>
    </row>
    <row r="298" s="22" customFormat="true" ht="15" hidden="false" customHeight="false" outlineLevel="0" collapsed="false">
      <c r="A298" s="51" t="s">
        <v>1925</v>
      </c>
      <c r="B298" s="52" t="s">
        <v>273</v>
      </c>
      <c r="C298" s="52" t="s">
        <v>303</v>
      </c>
      <c r="D298" s="51" t="n">
        <v>1385</v>
      </c>
      <c r="E298" s="53" t="s">
        <v>1926</v>
      </c>
      <c r="F298" s="52" t="s">
        <v>231</v>
      </c>
      <c r="G298" s="52" t="s">
        <v>1056</v>
      </c>
      <c r="H298" s="54"/>
      <c r="I298" s="54"/>
      <c r="J298" s="54" t="n">
        <v>42901</v>
      </c>
      <c r="K298" s="54" t="n">
        <v>42902</v>
      </c>
      <c r="L298" s="52" t="s">
        <v>32</v>
      </c>
      <c r="M298" s="16" t="s">
        <v>3</v>
      </c>
      <c r="N298" s="52" t="s">
        <v>1895</v>
      </c>
    </row>
    <row r="299" s="22" customFormat="true" ht="15" hidden="false" customHeight="false" outlineLevel="0" collapsed="false">
      <c r="A299" s="51" t="s">
        <v>1927</v>
      </c>
      <c r="B299" s="52" t="s">
        <v>273</v>
      </c>
      <c r="C299" s="52" t="s">
        <v>303</v>
      </c>
      <c r="D299" s="51" t="n">
        <v>1385</v>
      </c>
      <c r="E299" s="53" t="s">
        <v>1928</v>
      </c>
      <c r="F299" s="52" t="s">
        <v>231</v>
      </c>
      <c r="G299" s="52" t="s">
        <v>1157</v>
      </c>
      <c r="H299" s="54"/>
      <c r="I299" s="54"/>
      <c r="J299" s="54" t="n">
        <v>42900</v>
      </c>
      <c r="K299" s="54" t="n">
        <v>42902</v>
      </c>
      <c r="L299" s="52" t="s">
        <v>32</v>
      </c>
      <c r="M299" s="16" t="s">
        <v>3</v>
      </c>
      <c r="N299" s="52" t="s">
        <v>1435</v>
      </c>
    </row>
    <row r="300" s="8" customFormat="true" ht="15" hidden="false" customHeight="false" outlineLevel="0" collapsed="false">
      <c r="A300" s="23" t="s">
        <v>1929</v>
      </c>
      <c r="B300" s="24" t="s">
        <v>326</v>
      </c>
      <c r="C300" s="24" t="s">
        <v>849</v>
      </c>
      <c r="D300" s="25" t="n">
        <v>3187</v>
      </c>
      <c r="E300" s="26" t="s">
        <v>1930</v>
      </c>
      <c r="F300" s="27" t="s">
        <v>1931</v>
      </c>
      <c r="G300" s="16" t="s">
        <v>1932</v>
      </c>
      <c r="H300" s="28"/>
      <c r="I300" s="28"/>
      <c r="J300" s="28" t="n">
        <v>42899</v>
      </c>
      <c r="K300" s="28" t="n">
        <v>42902</v>
      </c>
      <c r="L300" s="16" t="s">
        <v>183</v>
      </c>
      <c r="M300" s="16" t="s">
        <v>3</v>
      </c>
      <c r="N300" s="16" t="s">
        <v>1933</v>
      </c>
    </row>
    <row r="301" s="22" customFormat="true" ht="15" hidden="false" customHeight="false" outlineLevel="0" collapsed="false">
      <c r="A301" s="51" t="s">
        <v>1934</v>
      </c>
      <c r="B301" s="52" t="s">
        <v>1935</v>
      </c>
      <c r="C301" s="52" t="s">
        <v>67</v>
      </c>
      <c r="D301" s="51" t="n">
        <v>3775</v>
      </c>
      <c r="E301" s="53" t="s">
        <v>1328</v>
      </c>
      <c r="F301" s="52" t="s">
        <v>231</v>
      </c>
      <c r="G301" s="52" t="s">
        <v>801</v>
      </c>
      <c r="H301" s="54"/>
      <c r="I301" s="54"/>
      <c r="J301" s="54"/>
      <c r="K301" s="54" t="n">
        <v>42900</v>
      </c>
      <c r="L301" s="52" t="s">
        <v>32</v>
      </c>
      <c r="M301" s="16" t="s">
        <v>3</v>
      </c>
      <c r="N301" s="52" t="s">
        <v>1936</v>
      </c>
    </row>
    <row r="302" s="22" customFormat="true" ht="15" hidden="false" customHeight="false" outlineLevel="0" collapsed="false">
      <c r="A302" s="51" t="s">
        <v>1937</v>
      </c>
      <c r="B302" s="52" t="s">
        <v>1935</v>
      </c>
      <c r="C302" s="52" t="s">
        <v>67</v>
      </c>
      <c r="D302" s="51" t="n">
        <v>3775</v>
      </c>
      <c r="E302" s="53" t="s">
        <v>1938</v>
      </c>
      <c r="F302" s="52" t="s">
        <v>231</v>
      </c>
      <c r="G302" s="52" t="s">
        <v>254</v>
      </c>
      <c r="H302" s="54"/>
      <c r="I302" s="54"/>
      <c r="J302" s="54"/>
      <c r="K302" s="54" t="n">
        <v>42900</v>
      </c>
      <c r="L302" s="52" t="s">
        <v>32</v>
      </c>
      <c r="M302" s="16" t="s">
        <v>3</v>
      </c>
      <c r="N302" s="52" t="s">
        <v>1435</v>
      </c>
    </row>
    <row r="303" s="22" customFormat="true" ht="15" hidden="false" customHeight="false" outlineLevel="0" collapsed="false">
      <c r="A303" s="51" t="s">
        <v>1939</v>
      </c>
      <c r="B303" s="52" t="s">
        <v>1935</v>
      </c>
      <c r="C303" s="52" t="s">
        <v>67</v>
      </c>
      <c r="D303" s="51" t="n">
        <v>3775</v>
      </c>
      <c r="E303" s="53" t="s">
        <v>1940</v>
      </c>
      <c r="F303" s="52" t="s">
        <v>231</v>
      </c>
      <c r="G303" s="52" t="s">
        <v>634</v>
      </c>
      <c r="H303" s="54"/>
      <c r="I303" s="54"/>
      <c r="J303" s="54"/>
      <c r="K303" s="54" t="n">
        <v>42900</v>
      </c>
      <c r="L303" s="52" t="s">
        <v>32</v>
      </c>
      <c r="M303" s="16" t="s">
        <v>3</v>
      </c>
      <c r="N303" s="52" t="s">
        <v>1936</v>
      </c>
    </row>
    <row r="304" s="8" customFormat="true" ht="15" hidden="false" customHeight="false" outlineLevel="0" collapsed="false">
      <c r="A304" s="23" t="s">
        <v>1941</v>
      </c>
      <c r="B304" s="24" t="s">
        <v>57</v>
      </c>
      <c r="C304" s="24" t="s">
        <v>49</v>
      </c>
      <c r="D304" s="25" t="n">
        <v>2691</v>
      </c>
      <c r="E304" s="26" t="s">
        <v>64</v>
      </c>
      <c r="F304" s="27" t="s">
        <v>231</v>
      </c>
      <c r="G304" s="16" t="s">
        <v>61</v>
      </c>
      <c r="H304" s="28"/>
      <c r="I304" s="28"/>
      <c r="J304" s="28" t="n">
        <v>42900</v>
      </c>
      <c r="K304" s="28" t="n">
        <v>42902</v>
      </c>
      <c r="L304" s="16" t="s">
        <v>70</v>
      </c>
      <c r="M304" s="16" t="s">
        <v>3</v>
      </c>
      <c r="N304" s="16" t="s">
        <v>1942</v>
      </c>
    </row>
    <row r="305" s="8" customFormat="true" ht="15" hidden="false" customHeight="false" outlineLevel="0" collapsed="false">
      <c r="A305" s="23" t="s">
        <v>1943</v>
      </c>
      <c r="B305" s="24" t="s">
        <v>1554</v>
      </c>
      <c r="C305" s="24" t="s">
        <v>1944</v>
      </c>
      <c r="D305" s="25" t="n">
        <v>2569</v>
      </c>
      <c r="E305" s="26" t="s">
        <v>1945</v>
      </c>
      <c r="F305" s="27" t="s">
        <v>231</v>
      </c>
      <c r="G305" s="16" t="s">
        <v>166</v>
      </c>
      <c r="H305" s="28"/>
      <c r="I305" s="28"/>
      <c r="J305" s="28" t="n">
        <v>42902</v>
      </c>
      <c r="K305" s="28" t="n">
        <v>42902</v>
      </c>
      <c r="L305" s="16" t="s">
        <v>183</v>
      </c>
      <c r="M305" s="16" t="s">
        <v>3</v>
      </c>
      <c r="N305" s="16" t="s">
        <v>439</v>
      </c>
    </row>
    <row r="306" s="22" customFormat="true" ht="15" hidden="false" customHeight="false" outlineLevel="0" collapsed="false">
      <c r="A306" s="60" t="s">
        <v>1946</v>
      </c>
      <c r="B306" s="61" t="s">
        <v>1554</v>
      </c>
      <c r="C306" s="61" t="s">
        <v>106</v>
      </c>
      <c r="D306" s="62" t="n">
        <v>2560</v>
      </c>
      <c r="E306" s="63" t="s">
        <v>1947</v>
      </c>
      <c r="F306" s="64" t="s">
        <v>231</v>
      </c>
      <c r="G306" s="65" t="s">
        <v>1555</v>
      </c>
      <c r="H306" s="66"/>
      <c r="I306" s="66"/>
      <c r="J306" s="66" t="n">
        <v>42902</v>
      </c>
      <c r="K306" s="66" t="n">
        <v>42902</v>
      </c>
      <c r="L306" s="16" t="s">
        <v>32</v>
      </c>
      <c r="M306" s="16" t="s">
        <v>3</v>
      </c>
      <c r="N306" s="65" t="s">
        <v>1948</v>
      </c>
    </row>
    <row r="307" s="8" customFormat="true" ht="15" hidden="false" customHeight="false" outlineLevel="0" collapsed="false">
      <c r="A307" s="23" t="s">
        <v>1949</v>
      </c>
      <c r="B307" s="24" t="s">
        <v>1554</v>
      </c>
      <c r="C307" s="24" t="s">
        <v>1944</v>
      </c>
      <c r="D307" s="25" t="n">
        <v>2569</v>
      </c>
      <c r="E307" s="26" t="s">
        <v>1950</v>
      </c>
      <c r="F307" s="27" t="s">
        <v>231</v>
      </c>
      <c r="G307" s="16" t="s">
        <v>1157</v>
      </c>
      <c r="H307" s="28"/>
      <c r="I307" s="28"/>
      <c r="J307" s="28" t="n">
        <v>42902</v>
      </c>
      <c r="K307" s="28" t="n">
        <v>42902</v>
      </c>
      <c r="L307" s="16" t="s">
        <v>132</v>
      </c>
      <c r="M307" s="16" t="s">
        <v>3</v>
      </c>
      <c r="N307" s="16" t="s">
        <v>1951</v>
      </c>
    </row>
    <row r="308" s="8" customFormat="true" ht="15" hidden="false" customHeight="false" outlineLevel="0" collapsed="false">
      <c r="A308" s="23" t="s">
        <v>1952</v>
      </c>
      <c r="B308" s="24" t="s">
        <v>1554</v>
      </c>
      <c r="C308" s="24" t="s">
        <v>1944</v>
      </c>
      <c r="D308" s="25" t="n">
        <v>2569</v>
      </c>
      <c r="E308" s="26" t="s">
        <v>1953</v>
      </c>
      <c r="F308" s="27" t="s">
        <v>231</v>
      </c>
      <c r="G308" s="16" t="s">
        <v>1954</v>
      </c>
      <c r="H308" s="28"/>
      <c r="I308" s="28"/>
      <c r="J308" s="28" t="n">
        <v>42902</v>
      </c>
      <c r="K308" s="28" t="n">
        <v>42902</v>
      </c>
      <c r="L308" s="16" t="s">
        <v>183</v>
      </c>
      <c r="M308" s="16" t="s">
        <v>3</v>
      </c>
      <c r="N308" s="16" t="s">
        <v>1955</v>
      </c>
    </row>
    <row r="309" customFormat="false" ht="15" hidden="false" customHeight="false" outlineLevel="0" collapsed="false">
      <c r="A309" s="55" t="s">
        <v>1956</v>
      </c>
      <c r="B309" s="84" t="s">
        <v>41</v>
      </c>
      <c r="C309" s="84" t="s">
        <v>42</v>
      </c>
      <c r="D309" s="85" t="n">
        <v>3266</v>
      </c>
      <c r="E309" s="86" t="s">
        <v>1957</v>
      </c>
      <c r="F309" s="84" t="s">
        <v>231</v>
      </c>
      <c r="G309" s="84" t="s">
        <v>923</v>
      </c>
      <c r="H309" s="87"/>
      <c r="I309" s="28"/>
      <c r="J309" s="28" t="n">
        <v>42902</v>
      </c>
      <c r="K309" s="87" t="n">
        <v>42902</v>
      </c>
      <c r="L309" s="84" t="s">
        <v>32</v>
      </c>
      <c r="M309" s="84" t="s">
        <v>3</v>
      </c>
      <c r="N309" s="88" t="s">
        <v>1435</v>
      </c>
    </row>
    <row r="310" s="8" customFormat="true" ht="15" hidden="false" customHeight="false" outlineLevel="0" collapsed="false">
      <c r="A310" s="23" t="s">
        <v>1958</v>
      </c>
      <c r="B310" s="24" t="s">
        <v>57</v>
      </c>
      <c r="C310" s="24" t="s">
        <v>1566</v>
      </c>
      <c r="D310" s="25" t="n">
        <v>4551</v>
      </c>
      <c r="E310" s="26" t="s">
        <v>1938</v>
      </c>
      <c r="F310" s="27" t="s">
        <v>1544</v>
      </c>
      <c r="G310" s="16" t="s">
        <v>1959</v>
      </c>
      <c r="H310" s="28"/>
      <c r="I310" s="28"/>
      <c r="J310" s="28"/>
      <c r="K310" s="28" t="n">
        <v>42908</v>
      </c>
      <c r="L310" s="16" t="s">
        <v>70</v>
      </c>
      <c r="M310" s="16" t="s">
        <v>3</v>
      </c>
      <c r="N310" s="16" t="s">
        <v>1960</v>
      </c>
    </row>
    <row r="311" s="8" customFormat="true" ht="15" hidden="false" customHeight="false" outlineLevel="0" collapsed="false">
      <c r="A311" s="23" t="s">
        <v>1961</v>
      </c>
      <c r="B311" s="24" t="s">
        <v>273</v>
      </c>
      <c r="C311" s="24" t="s">
        <v>303</v>
      </c>
      <c r="D311" s="25" t="n">
        <v>1373</v>
      </c>
      <c r="E311" s="26" t="s">
        <v>1962</v>
      </c>
      <c r="F311" s="27" t="s">
        <v>166</v>
      </c>
      <c r="G311" s="16" t="s">
        <v>198</v>
      </c>
      <c r="H311" s="28" t="n">
        <v>42906</v>
      </c>
      <c r="I311" s="28" t="n">
        <v>42908</v>
      </c>
      <c r="J311" s="28" t="n">
        <v>42912</v>
      </c>
      <c r="K311" s="28" t="n">
        <v>42913</v>
      </c>
      <c r="L311" s="16" t="s">
        <v>183</v>
      </c>
      <c r="M311" s="16" t="s">
        <v>3</v>
      </c>
      <c r="N311" s="16" t="s">
        <v>1963</v>
      </c>
    </row>
    <row r="312" customFormat="false" ht="15" hidden="false" customHeight="false" outlineLevel="0" collapsed="false">
      <c r="A312" s="55" t="s">
        <v>1964</v>
      </c>
      <c r="B312" s="84" t="s">
        <v>613</v>
      </c>
      <c r="C312" s="84" t="s">
        <v>1965</v>
      </c>
      <c r="D312" s="85" t="n">
        <v>2712</v>
      </c>
      <c r="E312" s="86" t="s">
        <v>1966</v>
      </c>
      <c r="F312" s="84" t="s">
        <v>231</v>
      </c>
      <c r="G312" s="84" t="s">
        <v>51</v>
      </c>
      <c r="H312" s="87"/>
      <c r="I312" s="28"/>
      <c r="J312" s="28"/>
      <c r="K312" s="87"/>
      <c r="L312" s="84" t="s">
        <v>32</v>
      </c>
      <c r="M312" s="16" t="s">
        <v>2</v>
      </c>
      <c r="N312" s="88" t="s">
        <v>490</v>
      </c>
    </row>
    <row r="313" s="22" customFormat="true" ht="15" hidden="false" customHeight="false" outlineLevel="0" collapsed="false">
      <c r="A313" s="51" t="s">
        <v>1967</v>
      </c>
      <c r="B313" s="52" t="s">
        <v>326</v>
      </c>
      <c r="C313" s="52" t="s">
        <v>327</v>
      </c>
      <c r="D313" s="51" t="n">
        <v>4195</v>
      </c>
      <c r="E313" s="53" t="s">
        <v>52</v>
      </c>
      <c r="F313" s="52" t="s">
        <v>231</v>
      </c>
      <c r="G313" s="52" t="s">
        <v>1644</v>
      </c>
      <c r="H313" s="54"/>
      <c r="I313" s="54"/>
      <c r="J313" s="54"/>
      <c r="K313" s="54"/>
      <c r="L313" s="52" t="s">
        <v>32</v>
      </c>
      <c r="M313" s="16" t="s">
        <v>2</v>
      </c>
      <c r="N313" s="52" t="s">
        <v>1968</v>
      </c>
    </row>
    <row r="314" s="8" customFormat="true" ht="15" hidden="false" customHeight="false" outlineLevel="0" collapsed="false">
      <c r="A314" s="23" t="s">
        <v>1969</v>
      </c>
      <c r="B314" s="24" t="s">
        <v>811</v>
      </c>
      <c r="C314" s="24" t="s">
        <v>1734</v>
      </c>
      <c r="D314" s="25" t="n">
        <v>2361</v>
      </c>
      <c r="E314" s="26" t="s">
        <v>1305</v>
      </c>
      <c r="F314" s="27" t="s">
        <v>1107</v>
      </c>
      <c r="G314" s="16" t="s">
        <v>1173</v>
      </c>
      <c r="H314" s="28"/>
      <c r="I314" s="28"/>
      <c r="J314" s="28"/>
      <c r="K314" s="28" t="n">
        <v>42930</v>
      </c>
      <c r="L314" s="16" t="s">
        <v>132</v>
      </c>
      <c r="M314" s="16" t="s">
        <v>3</v>
      </c>
      <c r="N314" s="16" t="s">
        <v>1970</v>
      </c>
    </row>
    <row r="315" s="8" customFormat="true" ht="15" hidden="false" customHeight="false" outlineLevel="0" collapsed="false">
      <c r="A315" s="23" t="s">
        <v>1971</v>
      </c>
      <c r="B315" s="24" t="s">
        <v>235</v>
      </c>
      <c r="C315" s="24" t="s">
        <v>236</v>
      </c>
      <c r="D315" s="25" t="n">
        <v>1338</v>
      </c>
      <c r="E315" s="26" t="s">
        <v>96</v>
      </c>
      <c r="F315" s="27" t="s">
        <v>231</v>
      </c>
      <c r="G315" s="16" t="s">
        <v>1972</v>
      </c>
      <c r="H315" s="28" t="n">
        <v>42912</v>
      </c>
      <c r="I315" s="28" t="n">
        <v>42912</v>
      </c>
      <c r="J315" s="28" t="n">
        <v>42971</v>
      </c>
      <c r="K315" s="28" t="n">
        <v>42983</v>
      </c>
      <c r="L315" s="16" t="s">
        <v>183</v>
      </c>
      <c r="M315" s="16" t="s">
        <v>3</v>
      </c>
      <c r="N315" s="16" t="s">
        <v>671</v>
      </c>
    </row>
    <row r="316" s="22" customFormat="true" ht="15" hidden="false" customHeight="false" outlineLevel="0" collapsed="false">
      <c r="A316" s="51" t="s">
        <v>1973</v>
      </c>
      <c r="B316" s="52" t="s">
        <v>1378</v>
      </c>
      <c r="C316" s="52" t="s">
        <v>1974</v>
      </c>
      <c r="D316" s="51" t="n">
        <v>2675</v>
      </c>
      <c r="E316" s="53" t="s">
        <v>822</v>
      </c>
      <c r="F316" s="52" t="s">
        <v>231</v>
      </c>
      <c r="G316" s="52" t="s">
        <v>51</v>
      </c>
      <c r="H316" s="54"/>
      <c r="I316" s="54"/>
      <c r="J316" s="54" t="n">
        <v>42912</v>
      </c>
      <c r="K316" s="54" t="n">
        <v>42912</v>
      </c>
      <c r="L316" s="52" t="s">
        <v>32</v>
      </c>
      <c r="M316" s="16" t="s">
        <v>3</v>
      </c>
      <c r="N316" s="52" t="s">
        <v>1898</v>
      </c>
    </row>
    <row r="317" s="22" customFormat="true" ht="15" hidden="false" customHeight="false" outlineLevel="0" collapsed="false">
      <c r="A317" s="51" t="s">
        <v>1975</v>
      </c>
      <c r="B317" s="52" t="s">
        <v>27</v>
      </c>
      <c r="C317" s="52" t="s">
        <v>1976</v>
      </c>
      <c r="D317" s="51" t="n">
        <v>3838</v>
      </c>
      <c r="E317" s="53" t="s">
        <v>237</v>
      </c>
      <c r="F317" s="52" t="s">
        <v>231</v>
      </c>
      <c r="G317" s="52" t="s">
        <v>1977</v>
      </c>
      <c r="H317" s="54"/>
      <c r="I317" s="54"/>
      <c r="J317" s="54" t="n">
        <v>42912</v>
      </c>
      <c r="K317" s="54" t="n">
        <v>42912</v>
      </c>
      <c r="L317" s="52" t="s">
        <v>32</v>
      </c>
      <c r="M317" s="16" t="s">
        <v>3</v>
      </c>
      <c r="N317" s="52" t="s">
        <v>248</v>
      </c>
    </row>
    <row r="318" s="22" customFormat="true" ht="15" hidden="false" customHeight="false" outlineLevel="0" collapsed="false">
      <c r="A318" s="51" t="s">
        <v>1978</v>
      </c>
      <c r="B318" s="52" t="s">
        <v>613</v>
      </c>
      <c r="C318" s="52" t="s">
        <v>1251</v>
      </c>
      <c r="D318" s="51" t="n">
        <v>2705</v>
      </c>
      <c r="E318" s="53" t="s">
        <v>696</v>
      </c>
      <c r="F318" s="52" t="s">
        <v>231</v>
      </c>
      <c r="G318" s="52" t="s">
        <v>81</v>
      </c>
      <c r="H318" s="54"/>
      <c r="I318" s="54"/>
      <c r="J318" s="54" t="n">
        <v>42912</v>
      </c>
      <c r="K318" s="54" t="n">
        <v>42913</v>
      </c>
      <c r="L318" s="52" t="s">
        <v>32</v>
      </c>
      <c r="M318" s="16" t="s">
        <v>3</v>
      </c>
      <c r="N318" s="52" t="s">
        <v>1979</v>
      </c>
    </row>
    <row r="319" s="8" customFormat="true" ht="15" hidden="false" customHeight="false" outlineLevel="0" collapsed="false">
      <c r="A319" s="23" t="s">
        <v>1980</v>
      </c>
      <c r="B319" s="24" t="s">
        <v>273</v>
      </c>
      <c r="C319" s="24" t="s">
        <v>1981</v>
      </c>
      <c r="D319" s="25" t="n">
        <v>1341</v>
      </c>
      <c r="E319" s="26" t="s">
        <v>1982</v>
      </c>
      <c r="F319" s="27" t="s">
        <v>231</v>
      </c>
      <c r="G319" s="16" t="s">
        <v>103</v>
      </c>
      <c r="H319" s="28"/>
      <c r="I319" s="28"/>
      <c r="J319" s="28"/>
      <c r="K319" s="28" t="n">
        <v>42913</v>
      </c>
      <c r="L319" s="16" t="s">
        <v>70</v>
      </c>
      <c r="M319" s="16" t="s">
        <v>3</v>
      </c>
      <c r="N319" s="16" t="s">
        <v>1983</v>
      </c>
    </row>
    <row r="320" s="8" customFormat="true" ht="15" hidden="false" customHeight="false" outlineLevel="0" collapsed="false">
      <c r="A320" s="23" t="s">
        <v>1984</v>
      </c>
      <c r="B320" s="24" t="s">
        <v>1985</v>
      </c>
      <c r="C320" s="24" t="s">
        <v>1986</v>
      </c>
      <c r="D320" s="25" t="n">
        <v>1342</v>
      </c>
      <c r="E320" s="26" t="s">
        <v>50</v>
      </c>
      <c r="F320" s="27" t="s">
        <v>275</v>
      </c>
      <c r="G320" s="16" t="s">
        <v>1987</v>
      </c>
      <c r="H320" s="28"/>
      <c r="I320" s="28"/>
      <c r="J320" s="28"/>
      <c r="K320" s="28" t="n">
        <v>42913</v>
      </c>
      <c r="L320" s="16" t="s">
        <v>70</v>
      </c>
      <c r="M320" s="16" t="s">
        <v>3</v>
      </c>
      <c r="N320" s="16" t="s">
        <v>1988</v>
      </c>
    </row>
    <row r="321" s="22" customFormat="true" ht="15" hidden="false" customHeight="false" outlineLevel="0" collapsed="false">
      <c r="A321" s="51" t="s">
        <v>1989</v>
      </c>
      <c r="B321" s="52" t="s">
        <v>134</v>
      </c>
      <c r="C321" s="52" t="s">
        <v>1990</v>
      </c>
      <c r="D321" s="51" t="n">
        <v>3710</v>
      </c>
      <c r="E321" s="53" t="s">
        <v>1709</v>
      </c>
      <c r="F321" s="52" t="s">
        <v>81</v>
      </c>
      <c r="G321" s="52" t="s">
        <v>44</v>
      </c>
      <c r="H321" s="54" t="n">
        <v>42913</v>
      </c>
      <c r="I321" s="54" t="n">
        <v>42913</v>
      </c>
      <c r="J321" s="54" t="n">
        <v>42962</v>
      </c>
      <c r="K321" s="54" t="n">
        <v>42962</v>
      </c>
      <c r="L321" s="52" t="s">
        <v>32</v>
      </c>
      <c r="M321" s="16" t="s">
        <v>3</v>
      </c>
      <c r="N321" s="52" t="s">
        <v>1991</v>
      </c>
    </row>
    <row r="322" s="8" customFormat="true" ht="15" hidden="false" customHeight="false" outlineLevel="0" collapsed="false">
      <c r="A322" s="60" t="s">
        <v>1992</v>
      </c>
      <c r="B322" s="61" t="s">
        <v>963</v>
      </c>
      <c r="C322" s="61" t="s">
        <v>246</v>
      </c>
      <c r="D322" s="62" t="n">
        <v>3740</v>
      </c>
      <c r="E322" s="63" t="s">
        <v>1993</v>
      </c>
      <c r="F322" s="64" t="s">
        <v>231</v>
      </c>
      <c r="G322" s="65" t="s">
        <v>254</v>
      </c>
      <c r="H322" s="66" t="n">
        <v>42914</v>
      </c>
      <c r="I322" s="66" t="n">
        <v>42914</v>
      </c>
      <c r="J322" s="66" t="n">
        <v>42919</v>
      </c>
      <c r="K322" s="66" t="n">
        <v>42919</v>
      </c>
      <c r="L322" s="65" t="s">
        <v>32</v>
      </c>
      <c r="M322" s="16" t="s">
        <v>3</v>
      </c>
      <c r="N322" s="65" t="s">
        <v>1994</v>
      </c>
    </row>
    <row r="323" s="22" customFormat="true" ht="15" hidden="false" customHeight="false" outlineLevel="0" collapsed="false">
      <c r="A323" s="51" t="s">
        <v>1995</v>
      </c>
      <c r="B323" s="52" t="s">
        <v>811</v>
      </c>
      <c r="C323" s="52" t="s">
        <v>1105</v>
      </c>
      <c r="D323" s="51" t="n">
        <v>4207</v>
      </c>
      <c r="E323" s="53" t="s">
        <v>813</v>
      </c>
      <c r="F323" s="52" t="s">
        <v>231</v>
      </c>
      <c r="G323" s="52" t="s">
        <v>81</v>
      </c>
      <c r="H323" s="54"/>
      <c r="I323" s="54"/>
      <c r="J323" s="54" t="n">
        <v>42914</v>
      </c>
      <c r="K323" s="54" t="n">
        <v>42916</v>
      </c>
      <c r="L323" s="52" t="s">
        <v>32</v>
      </c>
      <c r="M323" s="16" t="s">
        <v>3</v>
      </c>
      <c r="N323" s="52" t="s">
        <v>310</v>
      </c>
    </row>
    <row r="324" s="22" customFormat="true" ht="15" hidden="false" customHeight="false" outlineLevel="0" collapsed="false">
      <c r="A324" s="51" t="s">
        <v>1996</v>
      </c>
      <c r="B324" s="52" t="s">
        <v>811</v>
      </c>
      <c r="C324" s="52" t="s">
        <v>1105</v>
      </c>
      <c r="D324" s="51" t="n">
        <v>4207</v>
      </c>
      <c r="E324" s="53" t="s">
        <v>1997</v>
      </c>
      <c r="F324" s="52" t="s">
        <v>231</v>
      </c>
      <c r="G324" s="52" t="s">
        <v>1998</v>
      </c>
      <c r="H324" s="54"/>
      <c r="I324" s="54"/>
      <c r="J324" s="54" t="n">
        <v>42914</v>
      </c>
      <c r="K324" s="54" t="n">
        <v>42916</v>
      </c>
      <c r="L324" s="52" t="s">
        <v>32</v>
      </c>
      <c r="M324" s="16" t="s">
        <v>3</v>
      </c>
      <c r="N324" s="52" t="s">
        <v>1979</v>
      </c>
    </row>
    <row r="325" s="22" customFormat="true" ht="15" hidden="false" customHeight="false" outlineLevel="0" collapsed="false">
      <c r="A325" s="51" t="s">
        <v>1999</v>
      </c>
      <c r="B325" s="52" t="s">
        <v>811</v>
      </c>
      <c r="C325" s="52" t="s">
        <v>1105</v>
      </c>
      <c r="D325" s="51" t="n">
        <v>4207</v>
      </c>
      <c r="E325" s="53" t="s">
        <v>2000</v>
      </c>
      <c r="F325" s="52" t="s">
        <v>231</v>
      </c>
      <c r="G325" s="52" t="s">
        <v>2001</v>
      </c>
      <c r="H325" s="54"/>
      <c r="I325" s="54"/>
      <c r="J325" s="54" t="n">
        <v>42914</v>
      </c>
      <c r="K325" s="54" t="n">
        <v>42916</v>
      </c>
      <c r="L325" s="52" t="s">
        <v>32</v>
      </c>
      <c r="M325" s="16" t="s">
        <v>3</v>
      </c>
      <c r="N325" s="52" t="s">
        <v>2002</v>
      </c>
    </row>
    <row r="326" s="22" customFormat="true" ht="15" hidden="false" customHeight="false" outlineLevel="0" collapsed="false">
      <c r="A326" s="51" t="s">
        <v>2003</v>
      </c>
      <c r="B326" s="52" t="s">
        <v>811</v>
      </c>
      <c r="C326" s="52" t="s">
        <v>1105</v>
      </c>
      <c r="D326" s="51" t="n">
        <v>4207</v>
      </c>
      <c r="E326" s="53" t="s">
        <v>2004</v>
      </c>
      <c r="F326" s="52" t="s">
        <v>231</v>
      </c>
      <c r="G326" s="52" t="s">
        <v>2001</v>
      </c>
      <c r="H326" s="54"/>
      <c r="I326" s="54"/>
      <c r="J326" s="54" t="n">
        <v>42914</v>
      </c>
      <c r="K326" s="54" t="n">
        <v>42916</v>
      </c>
      <c r="L326" s="52" t="s">
        <v>32</v>
      </c>
      <c r="M326" s="16" t="s">
        <v>3</v>
      </c>
      <c r="N326" s="52" t="s">
        <v>2005</v>
      </c>
    </row>
    <row r="327" s="22" customFormat="true" ht="15" hidden="false" customHeight="false" outlineLevel="0" collapsed="false">
      <c r="A327" s="51" t="s">
        <v>2006</v>
      </c>
      <c r="B327" s="52" t="s">
        <v>811</v>
      </c>
      <c r="C327" s="52" t="s">
        <v>1105</v>
      </c>
      <c r="D327" s="51" t="n">
        <v>4207</v>
      </c>
      <c r="E327" s="53" t="s">
        <v>2007</v>
      </c>
      <c r="F327" s="52" t="s">
        <v>231</v>
      </c>
      <c r="G327" s="52" t="s">
        <v>2008</v>
      </c>
      <c r="H327" s="54"/>
      <c r="I327" s="54"/>
      <c r="J327" s="54" t="n">
        <v>42914</v>
      </c>
      <c r="K327" s="54" t="n">
        <v>42916</v>
      </c>
      <c r="L327" s="52" t="s">
        <v>32</v>
      </c>
      <c r="M327" s="16" t="s">
        <v>3</v>
      </c>
      <c r="N327" s="52" t="s">
        <v>2005</v>
      </c>
    </row>
    <row r="328" s="8" customFormat="true" ht="15" hidden="false" customHeight="false" outlineLevel="0" collapsed="false">
      <c r="A328" s="23" t="s">
        <v>2009</v>
      </c>
      <c r="B328" s="24" t="s">
        <v>811</v>
      </c>
      <c r="C328" s="24" t="s">
        <v>2010</v>
      </c>
      <c r="D328" s="25" t="n">
        <v>4207</v>
      </c>
      <c r="E328" s="26" t="s">
        <v>2011</v>
      </c>
      <c r="F328" s="27" t="s">
        <v>231</v>
      </c>
      <c r="G328" s="16" t="s">
        <v>1314</v>
      </c>
      <c r="H328" s="28"/>
      <c r="I328" s="28"/>
      <c r="J328" s="28"/>
      <c r="K328" s="28" t="n">
        <v>42970</v>
      </c>
      <c r="L328" s="16" t="s">
        <v>132</v>
      </c>
      <c r="M328" s="16" t="s">
        <v>3</v>
      </c>
      <c r="N328" s="16" t="s">
        <v>362</v>
      </c>
    </row>
    <row r="329" customFormat="false" ht="15" hidden="false" customHeight="false" outlineLevel="0" collapsed="false">
      <c r="A329" s="55" t="s">
        <v>2012</v>
      </c>
      <c r="B329" s="84" t="s">
        <v>273</v>
      </c>
      <c r="C329" s="84" t="s">
        <v>303</v>
      </c>
      <c r="D329" s="85" t="n">
        <v>1385</v>
      </c>
      <c r="E329" s="86" t="s">
        <v>2013</v>
      </c>
      <c r="F329" s="84" t="s">
        <v>231</v>
      </c>
      <c r="G329" s="84" t="s">
        <v>1157</v>
      </c>
      <c r="H329" s="87"/>
      <c r="I329" s="28"/>
      <c r="J329" s="28"/>
      <c r="K329" s="87" t="n">
        <v>42913</v>
      </c>
      <c r="L329" s="52" t="s">
        <v>32</v>
      </c>
      <c r="M329" s="84" t="s">
        <v>3</v>
      </c>
      <c r="N329" s="52" t="s">
        <v>1898</v>
      </c>
    </row>
    <row r="330" customFormat="false" ht="15" hidden="false" customHeight="false" outlineLevel="0" collapsed="false">
      <c r="A330" s="55" t="s">
        <v>2014</v>
      </c>
      <c r="B330" s="84" t="s">
        <v>41</v>
      </c>
      <c r="C330" s="84" t="s">
        <v>229</v>
      </c>
      <c r="D330" s="85" t="n">
        <v>3161</v>
      </c>
      <c r="E330" s="94" t="s">
        <v>2015</v>
      </c>
      <c r="F330" s="84" t="s">
        <v>231</v>
      </c>
      <c r="G330" s="84" t="s">
        <v>455</v>
      </c>
      <c r="H330" s="87"/>
      <c r="I330" s="28"/>
      <c r="J330" s="28"/>
      <c r="K330" s="87" t="n">
        <v>42914</v>
      </c>
      <c r="L330" s="84" t="s">
        <v>32</v>
      </c>
      <c r="M330" s="84" t="s">
        <v>3</v>
      </c>
      <c r="N330" s="88" t="s">
        <v>2016</v>
      </c>
    </row>
    <row r="331" customFormat="false" ht="15" hidden="false" customHeight="false" outlineLevel="0" collapsed="false">
      <c r="A331" s="55" t="s">
        <v>2017</v>
      </c>
      <c r="B331" s="84" t="s">
        <v>41</v>
      </c>
      <c r="C331" s="84" t="s">
        <v>229</v>
      </c>
      <c r="D331" s="85" t="n">
        <v>3161</v>
      </c>
      <c r="E331" s="86" t="s">
        <v>2018</v>
      </c>
      <c r="F331" s="84" t="s">
        <v>231</v>
      </c>
      <c r="G331" s="84" t="s">
        <v>455</v>
      </c>
      <c r="H331" s="87"/>
      <c r="I331" s="28"/>
      <c r="J331" s="28"/>
      <c r="K331" s="87" t="n">
        <v>42914</v>
      </c>
      <c r="L331" s="84" t="s">
        <v>32</v>
      </c>
      <c r="M331" s="84" t="s">
        <v>3</v>
      </c>
      <c r="N331" s="88" t="s">
        <v>2016</v>
      </c>
    </row>
    <row r="332" customFormat="false" ht="15" hidden="false" customHeight="false" outlineLevel="0" collapsed="false">
      <c r="A332" s="55" t="s">
        <v>2019</v>
      </c>
      <c r="B332" s="84" t="s">
        <v>41</v>
      </c>
      <c r="C332" s="84" t="s">
        <v>229</v>
      </c>
      <c r="D332" s="85" t="n">
        <v>3161</v>
      </c>
      <c r="E332" s="86" t="s">
        <v>2020</v>
      </c>
      <c r="F332" s="84" t="s">
        <v>231</v>
      </c>
      <c r="G332" s="84" t="s">
        <v>232</v>
      </c>
      <c r="H332" s="87"/>
      <c r="I332" s="28"/>
      <c r="J332" s="28"/>
      <c r="K332" s="87" t="n">
        <v>42914</v>
      </c>
      <c r="L332" s="84" t="s">
        <v>32</v>
      </c>
      <c r="M332" s="84" t="s">
        <v>3</v>
      </c>
      <c r="N332" s="88" t="s">
        <v>2016</v>
      </c>
    </row>
    <row r="333" customFormat="false" ht="15" hidden="false" customHeight="false" outlineLevel="0" collapsed="false">
      <c r="A333" s="55" t="s">
        <v>2021</v>
      </c>
      <c r="B333" s="84" t="s">
        <v>41</v>
      </c>
      <c r="C333" s="84" t="s">
        <v>229</v>
      </c>
      <c r="D333" s="85" t="n">
        <v>3161</v>
      </c>
      <c r="E333" s="86" t="s">
        <v>2022</v>
      </c>
      <c r="F333" s="84" t="s">
        <v>231</v>
      </c>
      <c r="G333" s="84" t="s">
        <v>232</v>
      </c>
      <c r="H333" s="87"/>
      <c r="I333" s="28"/>
      <c r="J333" s="28"/>
      <c r="K333" s="87" t="n">
        <v>42914</v>
      </c>
      <c r="L333" s="84" t="s">
        <v>32</v>
      </c>
      <c r="M333" s="84" t="s">
        <v>3</v>
      </c>
      <c r="N333" s="88" t="s">
        <v>2016</v>
      </c>
    </row>
    <row r="334" customFormat="false" ht="15" hidden="false" customHeight="false" outlineLevel="0" collapsed="false">
      <c r="A334" s="55" t="s">
        <v>2023</v>
      </c>
      <c r="B334" s="84" t="s">
        <v>41</v>
      </c>
      <c r="C334" s="84" t="s">
        <v>229</v>
      </c>
      <c r="D334" s="85" t="n">
        <v>3161</v>
      </c>
      <c r="E334" s="86" t="s">
        <v>2024</v>
      </c>
      <c r="F334" s="84" t="s">
        <v>231</v>
      </c>
      <c r="G334" s="84" t="s">
        <v>232</v>
      </c>
      <c r="H334" s="87"/>
      <c r="I334" s="28"/>
      <c r="J334" s="28"/>
      <c r="K334" s="87" t="n">
        <v>42914</v>
      </c>
      <c r="L334" s="84" t="s">
        <v>32</v>
      </c>
      <c r="M334" s="84" t="s">
        <v>3</v>
      </c>
      <c r="N334" s="88" t="s">
        <v>2016</v>
      </c>
    </row>
    <row r="335" customFormat="false" ht="15" hidden="false" customHeight="false" outlineLevel="0" collapsed="false">
      <c r="A335" s="55" t="s">
        <v>2025</v>
      </c>
      <c r="B335" s="84" t="s">
        <v>41</v>
      </c>
      <c r="C335" s="84" t="s">
        <v>229</v>
      </c>
      <c r="D335" s="85" t="n">
        <v>3161</v>
      </c>
      <c r="E335" s="86" t="s">
        <v>2026</v>
      </c>
      <c r="F335" s="84" t="s">
        <v>231</v>
      </c>
      <c r="G335" s="84" t="s">
        <v>232</v>
      </c>
      <c r="H335" s="87"/>
      <c r="I335" s="28"/>
      <c r="J335" s="28"/>
      <c r="K335" s="87" t="n">
        <v>42914</v>
      </c>
      <c r="L335" s="84" t="s">
        <v>32</v>
      </c>
      <c r="M335" s="84" t="s">
        <v>3</v>
      </c>
      <c r="N335" s="88" t="s">
        <v>2016</v>
      </c>
    </row>
    <row r="336" customFormat="false" ht="15" hidden="false" customHeight="false" outlineLevel="0" collapsed="false">
      <c r="A336" s="55" t="s">
        <v>2027</v>
      </c>
      <c r="B336" s="84" t="s">
        <v>41</v>
      </c>
      <c r="C336" s="84" t="s">
        <v>229</v>
      </c>
      <c r="D336" s="85" t="n">
        <v>3161</v>
      </c>
      <c r="E336" s="86" t="s">
        <v>2028</v>
      </c>
      <c r="F336" s="84" t="s">
        <v>231</v>
      </c>
      <c r="G336" s="84" t="s">
        <v>2029</v>
      </c>
      <c r="H336" s="87"/>
      <c r="I336" s="28"/>
      <c r="J336" s="28"/>
      <c r="K336" s="87" t="n">
        <v>42914</v>
      </c>
      <c r="L336" s="84" t="s">
        <v>32</v>
      </c>
      <c r="M336" s="84" t="s">
        <v>3</v>
      </c>
      <c r="N336" s="88" t="s">
        <v>2016</v>
      </c>
    </row>
    <row r="337" s="22" customFormat="true" ht="15" hidden="false" customHeight="false" outlineLevel="0" collapsed="false">
      <c r="A337" s="51" t="s">
        <v>2030</v>
      </c>
      <c r="B337" s="52" t="s">
        <v>2031</v>
      </c>
      <c r="C337" s="52" t="s">
        <v>74</v>
      </c>
      <c r="D337" s="51" t="n">
        <v>4162</v>
      </c>
      <c r="E337" s="53" t="s">
        <v>2032</v>
      </c>
      <c r="F337" s="52" t="s">
        <v>231</v>
      </c>
      <c r="G337" s="52" t="s">
        <v>2033</v>
      </c>
      <c r="H337" s="54"/>
      <c r="I337" s="54"/>
      <c r="J337" s="54"/>
      <c r="K337" s="54" t="n">
        <v>42914</v>
      </c>
      <c r="L337" s="52" t="s">
        <v>32</v>
      </c>
      <c r="M337" s="16" t="s">
        <v>3</v>
      </c>
      <c r="N337" s="52" t="s">
        <v>2034</v>
      </c>
    </row>
    <row r="338" s="8" customFormat="true" ht="15" hidden="false" customHeight="false" outlineLevel="0" collapsed="false">
      <c r="A338" s="23" t="s">
        <v>2035</v>
      </c>
      <c r="B338" s="24" t="s">
        <v>326</v>
      </c>
      <c r="C338" s="24" t="s">
        <v>74</v>
      </c>
      <c r="D338" s="25" t="n">
        <v>4162</v>
      </c>
      <c r="E338" s="26" t="s">
        <v>237</v>
      </c>
      <c r="F338" s="27" t="s">
        <v>231</v>
      </c>
      <c r="G338" s="16" t="s">
        <v>686</v>
      </c>
      <c r="H338" s="28"/>
      <c r="I338" s="28"/>
      <c r="J338" s="28"/>
      <c r="K338" s="28" t="n">
        <v>42916</v>
      </c>
      <c r="L338" s="16" t="s">
        <v>132</v>
      </c>
      <c r="M338" s="16" t="s">
        <v>3</v>
      </c>
      <c r="N338" s="16" t="s">
        <v>413</v>
      </c>
    </row>
    <row r="339" s="8" customFormat="true" ht="15" hidden="false" customHeight="false" outlineLevel="0" collapsed="false">
      <c r="A339" s="23" t="s">
        <v>2036</v>
      </c>
      <c r="B339" s="24" t="s">
        <v>326</v>
      </c>
      <c r="C339" s="24" t="s">
        <v>74</v>
      </c>
      <c r="D339" s="25" t="n">
        <v>4162</v>
      </c>
      <c r="E339" s="26" t="s">
        <v>94</v>
      </c>
      <c r="F339" s="27" t="s">
        <v>231</v>
      </c>
      <c r="G339" s="16" t="s">
        <v>2037</v>
      </c>
      <c r="H339" s="28"/>
      <c r="I339" s="28"/>
      <c r="J339" s="28"/>
      <c r="K339" s="28" t="n">
        <v>42916</v>
      </c>
      <c r="L339" s="16" t="s">
        <v>132</v>
      </c>
      <c r="M339" s="16" t="s">
        <v>3</v>
      </c>
      <c r="N339" s="16" t="s">
        <v>2038</v>
      </c>
    </row>
    <row r="340" s="8" customFormat="true" ht="15" hidden="false" customHeight="false" outlineLevel="0" collapsed="false">
      <c r="A340" s="23" t="s">
        <v>2039</v>
      </c>
      <c r="B340" s="24" t="s">
        <v>326</v>
      </c>
      <c r="C340" s="24" t="s">
        <v>74</v>
      </c>
      <c r="D340" s="25" t="n">
        <v>4162</v>
      </c>
      <c r="E340" s="26" t="s">
        <v>1737</v>
      </c>
      <c r="F340" s="27" t="s">
        <v>231</v>
      </c>
      <c r="G340" s="16" t="s">
        <v>2040</v>
      </c>
      <c r="H340" s="28"/>
      <c r="I340" s="28"/>
      <c r="J340" s="28"/>
      <c r="K340" s="28" t="n">
        <v>42916</v>
      </c>
      <c r="L340" s="16" t="s">
        <v>132</v>
      </c>
      <c r="M340" s="16" t="s">
        <v>3</v>
      </c>
      <c r="N340" s="16" t="s">
        <v>499</v>
      </c>
    </row>
    <row r="341" s="22" customFormat="true" ht="15" hidden="false" customHeight="false" outlineLevel="0" collapsed="false">
      <c r="A341" s="51" t="s">
        <v>2041</v>
      </c>
      <c r="B341" s="52" t="s">
        <v>326</v>
      </c>
      <c r="C341" s="52" t="s">
        <v>74</v>
      </c>
      <c r="D341" s="51" t="n">
        <v>4162</v>
      </c>
      <c r="E341" s="53" t="s">
        <v>194</v>
      </c>
      <c r="F341" s="52" t="s">
        <v>231</v>
      </c>
      <c r="G341" s="52" t="s">
        <v>2042</v>
      </c>
      <c r="H341" s="54"/>
      <c r="I341" s="54"/>
      <c r="J341" s="54"/>
      <c r="K341" s="54" t="n">
        <v>42916</v>
      </c>
      <c r="L341" s="52" t="s">
        <v>32</v>
      </c>
      <c r="M341" s="16" t="s">
        <v>3</v>
      </c>
      <c r="N341" s="52" t="s">
        <v>1979</v>
      </c>
    </row>
    <row r="342" s="22" customFormat="true" ht="15" hidden="false" customHeight="false" outlineLevel="0" collapsed="false">
      <c r="A342" s="51" t="s">
        <v>2043</v>
      </c>
      <c r="B342" s="52" t="s">
        <v>326</v>
      </c>
      <c r="C342" s="52" t="s">
        <v>74</v>
      </c>
      <c r="D342" s="51" t="n">
        <v>4162</v>
      </c>
      <c r="E342" s="53" t="s">
        <v>2044</v>
      </c>
      <c r="F342" s="52" t="s">
        <v>231</v>
      </c>
      <c r="G342" s="52" t="s">
        <v>2045</v>
      </c>
      <c r="H342" s="54"/>
      <c r="I342" s="54"/>
      <c r="J342" s="54"/>
      <c r="K342" s="54" t="n">
        <v>42916</v>
      </c>
      <c r="L342" s="52" t="s">
        <v>32</v>
      </c>
      <c r="M342" s="16" t="s">
        <v>3</v>
      </c>
      <c r="N342" s="52" t="s">
        <v>1979</v>
      </c>
    </row>
    <row r="343" s="8" customFormat="true" ht="15" hidden="false" customHeight="false" outlineLevel="0" collapsed="false">
      <c r="A343" s="23" t="s">
        <v>2046</v>
      </c>
      <c r="B343" s="24" t="s">
        <v>326</v>
      </c>
      <c r="C343" s="24" t="s">
        <v>74</v>
      </c>
      <c r="D343" s="25" t="n">
        <v>4162</v>
      </c>
      <c r="E343" s="26" t="s">
        <v>1022</v>
      </c>
      <c r="F343" s="27" t="s">
        <v>231</v>
      </c>
      <c r="G343" s="16" t="s">
        <v>44</v>
      </c>
      <c r="H343" s="28"/>
      <c r="I343" s="28"/>
      <c r="J343" s="28"/>
      <c r="K343" s="28" t="n">
        <v>42916</v>
      </c>
      <c r="L343" s="16" t="s">
        <v>70</v>
      </c>
      <c r="M343" s="16" t="s">
        <v>3</v>
      </c>
      <c r="N343" s="16" t="s">
        <v>324</v>
      </c>
    </row>
    <row r="344" s="8" customFormat="true" ht="15" hidden="false" customHeight="false" outlineLevel="0" collapsed="false">
      <c r="A344" s="23" t="s">
        <v>2047</v>
      </c>
      <c r="B344" s="24" t="s">
        <v>326</v>
      </c>
      <c r="C344" s="24" t="s">
        <v>74</v>
      </c>
      <c r="D344" s="25" t="n">
        <v>4162</v>
      </c>
      <c r="E344" s="26" t="s">
        <v>2048</v>
      </c>
      <c r="F344" s="27" t="s">
        <v>231</v>
      </c>
      <c r="G344" s="16" t="s">
        <v>2049</v>
      </c>
      <c r="H344" s="28"/>
      <c r="I344" s="28"/>
      <c r="J344" s="28"/>
      <c r="K344" s="28" t="n">
        <v>42916</v>
      </c>
      <c r="L344" s="16" t="s">
        <v>132</v>
      </c>
      <c r="M344" s="16" t="s">
        <v>3</v>
      </c>
      <c r="N344" s="16" t="s">
        <v>2050</v>
      </c>
    </row>
    <row r="345" s="22" customFormat="true" ht="15" hidden="false" customHeight="false" outlineLevel="0" collapsed="false">
      <c r="A345" s="51" t="s">
        <v>2051</v>
      </c>
      <c r="B345" s="52" t="s">
        <v>326</v>
      </c>
      <c r="C345" s="52" t="s">
        <v>74</v>
      </c>
      <c r="D345" s="51" t="n">
        <v>4162</v>
      </c>
      <c r="E345" s="53" t="s">
        <v>2052</v>
      </c>
      <c r="F345" s="52" t="s">
        <v>231</v>
      </c>
      <c r="G345" s="52" t="s">
        <v>2053</v>
      </c>
      <c r="H345" s="54"/>
      <c r="I345" s="54"/>
      <c r="J345" s="54"/>
      <c r="K345" s="54" t="n">
        <v>42916</v>
      </c>
      <c r="L345" s="52" t="s">
        <v>32</v>
      </c>
      <c r="M345" s="16" t="s">
        <v>3</v>
      </c>
      <c r="N345" s="52" t="s">
        <v>2054</v>
      </c>
    </row>
    <row r="346" s="22" customFormat="true" ht="15" hidden="false" customHeight="false" outlineLevel="0" collapsed="false">
      <c r="A346" s="51" t="s">
        <v>2055</v>
      </c>
      <c r="B346" s="52" t="s">
        <v>326</v>
      </c>
      <c r="C346" s="52" t="s">
        <v>74</v>
      </c>
      <c r="D346" s="51" t="n">
        <v>4162</v>
      </c>
      <c r="E346" s="53" t="s">
        <v>2056</v>
      </c>
      <c r="F346" s="52" t="s">
        <v>231</v>
      </c>
      <c r="G346" s="52" t="s">
        <v>2057</v>
      </c>
      <c r="H346" s="54"/>
      <c r="I346" s="54"/>
      <c r="J346" s="54"/>
      <c r="K346" s="54" t="n">
        <v>42916</v>
      </c>
      <c r="L346" s="52" t="s">
        <v>32</v>
      </c>
      <c r="M346" s="16" t="s">
        <v>3</v>
      </c>
      <c r="N346" s="52" t="s">
        <v>1979</v>
      </c>
    </row>
    <row r="347" s="8" customFormat="true" ht="15" hidden="false" customHeight="false" outlineLevel="0" collapsed="false">
      <c r="A347" s="23" t="s">
        <v>2058</v>
      </c>
      <c r="B347" s="24" t="s">
        <v>326</v>
      </c>
      <c r="C347" s="24" t="s">
        <v>74</v>
      </c>
      <c r="D347" s="25" t="n">
        <v>4162</v>
      </c>
      <c r="E347" s="26" t="s">
        <v>2059</v>
      </c>
      <c r="F347" s="27" t="s">
        <v>231</v>
      </c>
      <c r="G347" s="16" t="s">
        <v>1644</v>
      </c>
      <c r="H347" s="28"/>
      <c r="I347" s="28"/>
      <c r="J347" s="28"/>
      <c r="K347" s="28" t="n">
        <v>42916</v>
      </c>
      <c r="L347" s="16" t="s">
        <v>70</v>
      </c>
      <c r="M347" s="16" t="s">
        <v>3</v>
      </c>
      <c r="N347" s="16" t="s">
        <v>2060</v>
      </c>
    </row>
    <row r="348" s="8" customFormat="true" ht="15" hidden="false" customHeight="false" outlineLevel="0" collapsed="false">
      <c r="A348" s="23" t="s">
        <v>2061</v>
      </c>
      <c r="B348" s="24" t="s">
        <v>326</v>
      </c>
      <c r="C348" s="24" t="s">
        <v>74</v>
      </c>
      <c r="D348" s="25" t="n">
        <v>4162</v>
      </c>
      <c r="E348" s="26" t="s">
        <v>2062</v>
      </c>
      <c r="F348" s="27" t="s">
        <v>231</v>
      </c>
      <c r="G348" s="16" t="s">
        <v>2063</v>
      </c>
      <c r="H348" s="28"/>
      <c r="I348" s="28"/>
      <c r="J348" s="28"/>
      <c r="K348" s="28" t="n">
        <v>42916</v>
      </c>
      <c r="L348" s="16" t="s">
        <v>70</v>
      </c>
      <c r="M348" s="16" t="s">
        <v>3</v>
      </c>
      <c r="N348" s="16" t="s">
        <v>248</v>
      </c>
    </row>
    <row r="349" s="22" customFormat="true" ht="15" hidden="false" customHeight="false" outlineLevel="0" collapsed="false">
      <c r="A349" s="51" t="s">
        <v>2064</v>
      </c>
      <c r="B349" s="52" t="s">
        <v>326</v>
      </c>
      <c r="C349" s="52" t="s">
        <v>74</v>
      </c>
      <c r="D349" s="51" t="n">
        <v>4162</v>
      </c>
      <c r="E349" s="53" t="s">
        <v>2065</v>
      </c>
      <c r="F349" s="52" t="s">
        <v>231</v>
      </c>
      <c r="G349" s="52" t="s">
        <v>2042</v>
      </c>
      <c r="H349" s="54"/>
      <c r="I349" s="54"/>
      <c r="J349" s="54"/>
      <c r="K349" s="54" t="n">
        <v>42916</v>
      </c>
      <c r="L349" s="52" t="s">
        <v>32</v>
      </c>
      <c r="M349" s="16" t="s">
        <v>3</v>
      </c>
      <c r="N349" s="52" t="s">
        <v>2066</v>
      </c>
    </row>
    <row r="350" s="22" customFormat="true" ht="15" hidden="false" customHeight="false" outlineLevel="0" collapsed="false">
      <c r="A350" s="51" t="s">
        <v>2067</v>
      </c>
      <c r="B350" s="52" t="s">
        <v>326</v>
      </c>
      <c r="C350" s="52" t="s">
        <v>74</v>
      </c>
      <c r="D350" s="51" t="n">
        <v>4162</v>
      </c>
      <c r="E350" s="53" t="s">
        <v>2068</v>
      </c>
      <c r="F350" s="52" t="s">
        <v>231</v>
      </c>
      <c r="G350" s="52" t="s">
        <v>2069</v>
      </c>
      <c r="H350" s="54"/>
      <c r="I350" s="54"/>
      <c r="J350" s="54"/>
      <c r="K350" s="54" t="n">
        <v>42916</v>
      </c>
      <c r="L350" s="52" t="s">
        <v>32</v>
      </c>
      <c r="M350" s="16" t="s">
        <v>3</v>
      </c>
      <c r="N350" s="52" t="s">
        <v>2054</v>
      </c>
    </row>
    <row r="351" s="22" customFormat="true" ht="15" hidden="false" customHeight="false" outlineLevel="0" collapsed="false">
      <c r="A351" s="51" t="s">
        <v>2070</v>
      </c>
      <c r="B351" s="52" t="s">
        <v>326</v>
      </c>
      <c r="C351" s="52" t="s">
        <v>74</v>
      </c>
      <c r="D351" s="51" t="n">
        <v>4162</v>
      </c>
      <c r="E351" s="53" t="s">
        <v>2071</v>
      </c>
      <c r="F351" s="52" t="s">
        <v>231</v>
      </c>
      <c r="G351" s="52" t="s">
        <v>2072</v>
      </c>
      <c r="H351" s="54"/>
      <c r="I351" s="54"/>
      <c r="J351" s="54"/>
      <c r="K351" s="54" t="n">
        <v>42916</v>
      </c>
      <c r="L351" s="52" t="s">
        <v>32</v>
      </c>
      <c r="M351" s="16" t="s">
        <v>3</v>
      </c>
      <c r="N351" s="52" t="s">
        <v>1979</v>
      </c>
    </row>
    <row r="352" s="22" customFormat="true" ht="15" hidden="false" customHeight="false" outlineLevel="0" collapsed="false">
      <c r="A352" s="51" t="s">
        <v>2073</v>
      </c>
      <c r="B352" s="52" t="s">
        <v>326</v>
      </c>
      <c r="C352" s="52" t="s">
        <v>74</v>
      </c>
      <c r="D352" s="51" t="n">
        <v>4162</v>
      </c>
      <c r="E352" s="53" t="s">
        <v>2074</v>
      </c>
      <c r="F352" s="52" t="s">
        <v>231</v>
      </c>
      <c r="G352" s="52" t="s">
        <v>2069</v>
      </c>
      <c r="H352" s="54"/>
      <c r="I352" s="54"/>
      <c r="J352" s="54"/>
      <c r="K352" s="54" t="n">
        <v>42916</v>
      </c>
      <c r="L352" s="52" t="s">
        <v>32</v>
      </c>
      <c r="M352" s="16" t="s">
        <v>3</v>
      </c>
      <c r="N352" s="52" t="s">
        <v>2054</v>
      </c>
    </row>
    <row r="353" s="8" customFormat="true" ht="15" hidden="false" customHeight="false" outlineLevel="0" collapsed="false">
      <c r="A353" s="23" t="s">
        <v>2075</v>
      </c>
      <c r="B353" s="24" t="s">
        <v>1831</v>
      </c>
      <c r="C353" s="24" t="s">
        <v>2076</v>
      </c>
      <c r="D353" s="25" t="n">
        <v>3274</v>
      </c>
      <c r="E353" s="26" t="s">
        <v>2077</v>
      </c>
      <c r="F353" s="27" t="s">
        <v>755</v>
      </c>
      <c r="G353" s="16" t="s">
        <v>1467</v>
      </c>
      <c r="H353" s="28" t="n">
        <v>42916</v>
      </c>
      <c r="I353" s="28" t="n">
        <v>42916</v>
      </c>
      <c r="J353" s="28" t="n">
        <v>42940</v>
      </c>
      <c r="K353" s="28" t="n">
        <v>42940</v>
      </c>
      <c r="L353" s="16" t="s">
        <v>132</v>
      </c>
      <c r="M353" s="16" t="s">
        <v>3</v>
      </c>
      <c r="N353" s="29" t="s">
        <v>413</v>
      </c>
    </row>
    <row r="354" s="22" customFormat="true" ht="15" hidden="false" customHeight="false" outlineLevel="0" collapsed="false">
      <c r="A354" s="51"/>
      <c r="B354" s="52"/>
      <c r="C354" s="52"/>
      <c r="D354" s="51"/>
      <c r="E354" s="53"/>
      <c r="F354" s="52"/>
      <c r="G354" s="52"/>
      <c r="H354" s="95"/>
      <c r="I354" s="95"/>
      <c r="J354" s="95"/>
      <c r="K354" s="95"/>
      <c r="L354" s="52"/>
      <c r="M354" s="16"/>
      <c r="N354" s="52"/>
    </row>
    <row r="355" customFormat="false" ht="15" hidden="false" customHeight="false" outlineLevel="0" collapsed="false">
      <c r="A355" s="55"/>
      <c r="B355" s="84"/>
      <c r="C355" s="84"/>
      <c r="D355" s="85"/>
      <c r="E355" s="86"/>
      <c r="F355" s="84"/>
      <c r="G355" s="84"/>
      <c r="H355" s="85"/>
      <c r="I355" s="96"/>
      <c r="J355" s="96"/>
      <c r="K355" s="85"/>
      <c r="L355" s="84"/>
      <c r="M355" s="84"/>
      <c r="N355" s="88"/>
    </row>
    <row r="356" customFormat="false" ht="15" hidden="false" customHeight="false" outlineLevel="0" collapsed="false">
      <c r="A356" s="55"/>
      <c r="B356" s="24" t="n">
        <f aca="false">COUNTA(B2:B355)</f>
        <v>352</v>
      </c>
      <c r="C356" s="84"/>
      <c r="D356" s="85"/>
      <c r="E356" s="86"/>
      <c r="F356" s="84"/>
      <c r="G356" s="84"/>
      <c r="H356" s="85"/>
      <c r="I356" s="96"/>
      <c r="J356" s="96"/>
      <c r="K356" s="85"/>
      <c r="L356" s="84"/>
      <c r="M356" s="84"/>
      <c r="N356" s="88"/>
    </row>
    <row r="357" customFormat="false" ht="15" hidden="false" customHeight="false" outlineLevel="0" collapsed="false">
      <c r="A357" s="55"/>
      <c r="B357" s="84"/>
      <c r="C357" s="84"/>
      <c r="D357" s="85"/>
      <c r="E357" s="86"/>
      <c r="F357" s="84"/>
      <c r="G357" s="84"/>
      <c r="H357" s="85"/>
      <c r="I357" s="96"/>
      <c r="J357" s="96"/>
      <c r="K357" s="85"/>
      <c r="L357" s="84"/>
      <c r="M357" s="84"/>
      <c r="N357" s="88"/>
    </row>
    <row r="358" customFormat="false" ht="15" hidden="false" customHeight="false" outlineLevel="0" collapsed="false">
      <c r="A358" s="55"/>
      <c r="B358" s="84"/>
      <c r="C358" s="84"/>
      <c r="D358" s="85"/>
      <c r="E358" s="86"/>
      <c r="F358" s="84"/>
      <c r="G358" s="84"/>
      <c r="H358" s="85"/>
      <c r="I358" s="96"/>
      <c r="J358" s="96"/>
      <c r="K358" s="85"/>
      <c r="L358" s="84"/>
      <c r="M358" s="84"/>
      <c r="N358" s="88"/>
    </row>
    <row r="359" customFormat="false" ht="15" hidden="false" customHeight="false" outlineLevel="0" collapsed="false">
      <c r="A359" s="55"/>
      <c r="B359" s="84"/>
      <c r="C359" s="84"/>
      <c r="D359" s="85"/>
      <c r="E359" s="86"/>
      <c r="F359" s="84"/>
      <c r="G359" s="84"/>
      <c r="H359" s="85"/>
      <c r="I359" s="96"/>
      <c r="J359" s="96"/>
      <c r="K359" s="85"/>
      <c r="L359" s="84"/>
      <c r="M359" s="84"/>
      <c r="N359" s="88"/>
    </row>
    <row r="360" customFormat="false" ht="15" hidden="false" customHeight="false" outlineLevel="0" collapsed="false">
      <c r="A360" s="55"/>
      <c r="B360" s="84"/>
      <c r="C360" s="84"/>
      <c r="D360" s="85"/>
      <c r="E360" s="86"/>
      <c r="F360" s="84"/>
      <c r="G360" s="84"/>
      <c r="H360" s="85"/>
      <c r="I360" s="96"/>
      <c r="J360" s="96"/>
      <c r="K360" s="85"/>
      <c r="L360" s="84"/>
      <c r="M360" s="84"/>
      <c r="N360" s="88"/>
    </row>
    <row r="361" customFormat="false" ht="15" hidden="false" customHeight="false" outlineLevel="0" collapsed="false">
      <c r="A361" s="55"/>
      <c r="B361" s="84"/>
      <c r="C361" s="84"/>
      <c r="D361" s="85"/>
      <c r="E361" s="86"/>
      <c r="F361" s="84"/>
      <c r="G361" s="84"/>
      <c r="H361" s="85"/>
      <c r="I361" s="96"/>
      <c r="J361" s="96"/>
      <c r="K361" s="85"/>
      <c r="L361" s="84"/>
      <c r="M361" s="84"/>
      <c r="N361" s="88"/>
    </row>
    <row r="362" customFormat="false" ht="15" hidden="false" customHeight="false" outlineLevel="0" collapsed="false">
      <c r="A362" s="55"/>
      <c r="B362" s="84"/>
      <c r="C362" s="84"/>
      <c r="D362" s="85"/>
      <c r="E362" s="86"/>
      <c r="F362" s="84"/>
      <c r="G362" s="84"/>
      <c r="H362" s="85"/>
      <c r="I362" s="96"/>
      <c r="J362" s="96"/>
      <c r="K362" s="85"/>
      <c r="L362" s="84"/>
      <c r="M362" s="84"/>
      <c r="N362" s="88"/>
    </row>
    <row r="363" customFormat="false" ht="15" hidden="false" customHeight="false" outlineLevel="0" collapsed="false">
      <c r="A363" s="55"/>
      <c r="B363" s="84"/>
      <c r="C363" s="84"/>
      <c r="D363" s="85"/>
      <c r="E363" s="86"/>
      <c r="F363" s="84"/>
      <c r="G363" s="84"/>
      <c r="H363" s="85"/>
      <c r="I363" s="96"/>
      <c r="J363" s="96"/>
      <c r="K363" s="85"/>
      <c r="L363" s="84"/>
      <c r="M363" s="84"/>
      <c r="N363" s="88"/>
    </row>
    <row r="364" customFormat="false" ht="15" hidden="false" customHeight="false" outlineLevel="0" collapsed="false">
      <c r="A364" s="55"/>
      <c r="B364" s="84"/>
      <c r="C364" s="84"/>
      <c r="D364" s="85"/>
      <c r="E364" s="86"/>
      <c r="F364" s="84"/>
      <c r="G364" s="84"/>
      <c r="H364" s="85"/>
      <c r="I364" s="96"/>
      <c r="J364" s="96"/>
      <c r="K364" s="85"/>
      <c r="L364" s="84"/>
      <c r="M364" s="84"/>
      <c r="N364" s="88"/>
    </row>
    <row r="365" customFormat="false" ht="15" hidden="false" customHeight="false" outlineLevel="0" collapsed="false">
      <c r="A365" s="55"/>
      <c r="B365" s="84"/>
      <c r="C365" s="84"/>
      <c r="D365" s="85"/>
      <c r="E365" s="86"/>
      <c r="F365" s="84"/>
      <c r="G365" s="84"/>
      <c r="H365" s="85"/>
      <c r="I365" s="96"/>
      <c r="J365" s="96"/>
      <c r="K365" s="85"/>
      <c r="L365" s="84"/>
      <c r="M365" s="84"/>
      <c r="N365" s="88"/>
    </row>
    <row r="366" customFormat="false" ht="15" hidden="false" customHeight="false" outlineLevel="0" collapsed="false">
      <c r="A366" s="55"/>
      <c r="B366" s="84"/>
      <c r="C366" s="84"/>
      <c r="D366" s="85"/>
      <c r="E366" s="86"/>
      <c r="F366" s="84"/>
      <c r="G366" s="84"/>
      <c r="H366" s="85"/>
      <c r="I366" s="96"/>
      <c r="J366" s="96"/>
      <c r="K366" s="85"/>
      <c r="L366" s="84"/>
      <c r="M366" s="84"/>
      <c r="N366" s="88"/>
    </row>
    <row r="367" customFormat="false" ht="15" hidden="false" customHeight="false" outlineLevel="0" collapsed="false">
      <c r="A367" s="55"/>
      <c r="B367" s="84"/>
      <c r="C367" s="84"/>
      <c r="D367" s="85"/>
      <c r="E367" s="86"/>
      <c r="F367" s="84"/>
      <c r="G367" s="84"/>
      <c r="H367" s="85"/>
      <c r="I367" s="96"/>
      <c r="J367" s="96"/>
      <c r="K367" s="85"/>
      <c r="L367" s="84"/>
      <c r="M367" s="84"/>
      <c r="N367" s="88"/>
    </row>
    <row r="368" customFormat="false" ht="15" hidden="false" customHeight="false" outlineLevel="0" collapsed="false">
      <c r="A368" s="55"/>
      <c r="B368" s="84"/>
      <c r="C368" s="84"/>
      <c r="D368" s="85"/>
      <c r="E368" s="86"/>
      <c r="F368" s="84"/>
      <c r="G368" s="84"/>
      <c r="H368" s="85"/>
      <c r="I368" s="96"/>
      <c r="J368" s="96"/>
      <c r="K368" s="85"/>
      <c r="L368" s="84"/>
      <c r="M368" s="84"/>
      <c r="N368" s="88"/>
    </row>
    <row r="369" customFormat="false" ht="15" hidden="false" customHeight="false" outlineLevel="0" collapsed="false">
      <c r="A369" s="55"/>
      <c r="B369" s="84"/>
      <c r="C369" s="84"/>
      <c r="D369" s="85"/>
      <c r="E369" s="86"/>
      <c r="F369" s="84"/>
      <c r="G369" s="84"/>
      <c r="H369" s="85"/>
      <c r="I369" s="96"/>
      <c r="J369" s="96"/>
      <c r="K369" s="85"/>
      <c r="L369" s="84"/>
      <c r="M369" s="84"/>
      <c r="N369" s="88"/>
    </row>
    <row r="370" customFormat="false" ht="15" hidden="false" customHeight="false" outlineLevel="0" collapsed="false">
      <c r="A370" s="55"/>
      <c r="B370" s="84"/>
      <c r="C370" s="84"/>
      <c r="D370" s="85"/>
      <c r="E370" s="86"/>
      <c r="F370" s="84"/>
      <c r="G370" s="84"/>
      <c r="H370" s="85"/>
      <c r="I370" s="96"/>
      <c r="J370" s="96"/>
      <c r="K370" s="85"/>
      <c r="L370" s="84"/>
      <c r="M370" s="84"/>
      <c r="N370" s="88"/>
    </row>
    <row r="371" customFormat="false" ht="15" hidden="false" customHeight="false" outlineLevel="0" collapsed="false">
      <c r="A371" s="55"/>
      <c r="B371" s="84"/>
      <c r="C371" s="84"/>
      <c r="D371" s="85"/>
      <c r="E371" s="86"/>
      <c r="F371" s="84"/>
      <c r="G371" s="84"/>
      <c r="H371" s="85"/>
      <c r="I371" s="96"/>
      <c r="J371" s="96"/>
      <c r="K371" s="85"/>
      <c r="L371" s="84"/>
      <c r="M371" s="84"/>
      <c r="N371" s="88"/>
    </row>
    <row r="372" customFormat="false" ht="15" hidden="false" customHeight="false" outlineLevel="0" collapsed="false">
      <c r="A372" s="55"/>
      <c r="B372" s="84"/>
      <c r="C372" s="84"/>
      <c r="D372" s="85"/>
      <c r="E372" s="86"/>
      <c r="F372" s="84"/>
      <c r="G372" s="84"/>
      <c r="H372" s="85"/>
      <c r="I372" s="96"/>
      <c r="J372" s="96"/>
      <c r="K372" s="85"/>
      <c r="L372" s="84"/>
      <c r="M372" s="84"/>
      <c r="N372" s="88"/>
    </row>
    <row r="373" customFormat="false" ht="15" hidden="false" customHeight="false" outlineLevel="0" collapsed="false">
      <c r="A373" s="55"/>
      <c r="B373" s="84"/>
      <c r="C373" s="84"/>
      <c r="D373" s="85"/>
      <c r="E373" s="86"/>
      <c r="F373" s="84"/>
      <c r="G373" s="84"/>
      <c r="H373" s="85"/>
      <c r="I373" s="96"/>
      <c r="J373" s="96"/>
      <c r="K373" s="85"/>
      <c r="L373" s="84"/>
      <c r="M373" s="84"/>
      <c r="N373" s="88"/>
    </row>
    <row r="374" customFormat="false" ht="15" hidden="false" customHeight="false" outlineLevel="0" collapsed="false">
      <c r="A374" s="55"/>
      <c r="B374" s="84"/>
      <c r="C374" s="84"/>
      <c r="D374" s="85"/>
      <c r="E374" s="86"/>
      <c r="F374" s="84"/>
      <c r="G374" s="84"/>
      <c r="H374" s="85"/>
      <c r="I374" s="96"/>
      <c r="J374" s="96"/>
      <c r="K374" s="85"/>
      <c r="L374" s="84"/>
      <c r="M374" s="84"/>
      <c r="N374" s="88"/>
    </row>
    <row r="375" customFormat="false" ht="15" hidden="false" customHeight="false" outlineLevel="0" collapsed="false">
      <c r="A375" s="55"/>
      <c r="B375" s="84"/>
      <c r="C375" s="84"/>
      <c r="D375" s="85"/>
      <c r="E375" s="86"/>
      <c r="F375" s="84"/>
      <c r="G375" s="84"/>
      <c r="H375" s="85"/>
      <c r="I375" s="96"/>
      <c r="J375" s="96"/>
      <c r="K375" s="85"/>
      <c r="L375" s="84"/>
      <c r="M375" s="84"/>
      <c r="N375" s="88"/>
    </row>
    <row r="376" customFormat="false" ht="15" hidden="false" customHeight="false" outlineLevel="0" collapsed="false">
      <c r="A376" s="55"/>
      <c r="B376" s="84"/>
      <c r="C376" s="84"/>
      <c r="D376" s="85"/>
      <c r="E376" s="86"/>
      <c r="F376" s="84"/>
      <c r="G376" s="84"/>
      <c r="H376" s="85"/>
      <c r="I376" s="96"/>
      <c r="J376" s="96"/>
      <c r="K376" s="85"/>
      <c r="L376" s="84"/>
      <c r="M376" s="84"/>
      <c r="N376" s="88"/>
    </row>
    <row r="377" customFormat="false" ht="15" hidden="false" customHeight="false" outlineLevel="0" collapsed="false">
      <c r="A377" s="55"/>
      <c r="B377" s="84"/>
      <c r="C377" s="84"/>
      <c r="D377" s="85"/>
      <c r="E377" s="86"/>
      <c r="F377" s="84"/>
      <c r="G377" s="84"/>
      <c r="H377" s="85"/>
      <c r="I377" s="96"/>
      <c r="J377" s="96"/>
      <c r="K377" s="85"/>
      <c r="L377" s="84"/>
      <c r="M377" s="84"/>
      <c r="N377" s="88"/>
    </row>
    <row r="378" customFormat="false" ht="15" hidden="false" customHeight="false" outlineLevel="0" collapsed="false">
      <c r="A378" s="55"/>
      <c r="B378" s="84"/>
      <c r="C378" s="84"/>
      <c r="D378" s="85"/>
      <c r="E378" s="86"/>
      <c r="F378" s="84"/>
      <c r="G378" s="84"/>
      <c r="H378" s="85"/>
      <c r="I378" s="96"/>
      <c r="J378" s="96"/>
      <c r="K378" s="85"/>
      <c r="L378" s="84"/>
      <c r="M378" s="84"/>
      <c r="N378" s="88"/>
    </row>
    <row r="379" customFormat="false" ht="15" hidden="false" customHeight="false" outlineLevel="0" collapsed="false">
      <c r="A379" s="55"/>
      <c r="B379" s="84"/>
      <c r="C379" s="84"/>
      <c r="D379" s="85"/>
      <c r="E379" s="86"/>
      <c r="F379" s="84"/>
      <c r="G379" s="84"/>
      <c r="H379" s="85"/>
      <c r="I379" s="96"/>
      <c r="J379" s="96"/>
      <c r="K379" s="85"/>
      <c r="L379" s="84"/>
      <c r="M379" s="84"/>
      <c r="N379" s="88"/>
    </row>
    <row r="380" customFormat="false" ht="15" hidden="false" customHeight="false" outlineLevel="0" collapsed="false">
      <c r="A380" s="55"/>
      <c r="B380" s="84"/>
      <c r="C380" s="84"/>
      <c r="D380" s="85"/>
      <c r="E380" s="86"/>
      <c r="F380" s="84"/>
      <c r="G380" s="84"/>
      <c r="H380" s="85"/>
      <c r="I380" s="96"/>
      <c r="J380" s="96"/>
      <c r="K380" s="85"/>
      <c r="L380" s="84"/>
      <c r="M380" s="84"/>
      <c r="N380" s="88"/>
    </row>
    <row r="381" customFormat="false" ht="15" hidden="false" customHeight="false" outlineLevel="0" collapsed="false">
      <c r="A381" s="55"/>
      <c r="B381" s="84"/>
      <c r="C381" s="84"/>
      <c r="D381" s="85"/>
      <c r="E381" s="86"/>
      <c r="F381" s="84"/>
      <c r="G381" s="84"/>
      <c r="H381" s="85"/>
      <c r="I381" s="96"/>
      <c r="J381" s="96"/>
      <c r="K381" s="85"/>
      <c r="L381" s="84"/>
      <c r="M381" s="84"/>
      <c r="N381" s="88"/>
    </row>
    <row r="382" customFormat="false" ht="15" hidden="false" customHeight="false" outlineLevel="0" collapsed="false">
      <c r="A382" s="55"/>
      <c r="B382" s="84"/>
      <c r="C382" s="84"/>
      <c r="D382" s="85"/>
      <c r="E382" s="86"/>
      <c r="F382" s="84"/>
      <c r="G382" s="84"/>
      <c r="H382" s="85"/>
      <c r="I382" s="96"/>
      <c r="J382" s="96"/>
      <c r="K382" s="85"/>
      <c r="L382" s="84"/>
      <c r="M382" s="84"/>
      <c r="N382" s="88"/>
    </row>
    <row r="383" customFormat="false" ht="15" hidden="false" customHeight="false" outlineLevel="0" collapsed="false">
      <c r="A383" s="55"/>
      <c r="B383" s="84"/>
      <c r="C383" s="84"/>
      <c r="D383" s="85"/>
      <c r="E383" s="86"/>
      <c r="F383" s="84"/>
      <c r="G383" s="84"/>
      <c r="H383" s="85"/>
      <c r="I383" s="96"/>
      <c r="J383" s="96"/>
      <c r="K383" s="85"/>
      <c r="L383" s="84"/>
      <c r="M383" s="84"/>
      <c r="N383" s="88"/>
    </row>
    <row r="384" customFormat="false" ht="15" hidden="false" customHeight="false" outlineLevel="0" collapsed="false">
      <c r="A384" s="55"/>
      <c r="B384" s="84"/>
      <c r="C384" s="84"/>
      <c r="D384" s="85"/>
      <c r="E384" s="86"/>
      <c r="F384" s="84"/>
      <c r="G384" s="84"/>
      <c r="H384" s="85"/>
      <c r="I384" s="96"/>
      <c r="J384" s="96"/>
      <c r="K384" s="85"/>
      <c r="L384" s="84"/>
      <c r="M384" s="84"/>
      <c r="N384" s="88"/>
    </row>
    <row r="385" customFormat="false" ht="15" hidden="false" customHeight="false" outlineLevel="0" collapsed="false">
      <c r="A385" s="55"/>
      <c r="B385" s="84"/>
      <c r="C385" s="84"/>
      <c r="D385" s="85"/>
      <c r="E385" s="86"/>
      <c r="F385" s="84"/>
      <c r="G385" s="84"/>
      <c r="H385" s="85"/>
      <c r="I385" s="96"/>
      <c r="J385" s="96"/>
      <c r="K385" s="85"/>
      <c r="L385" s="84"/>
      <c r="M385" s="84"/>
      <c r="N385" s="88"/>
    </row>
    <row r="386" customFormat="false" ht="15" hidden="false" customHeight="false" outlineLevel="0" collapsed="false">
      <c r="A386" s="55"/>
      <c r="B386" s="84"/>
      <c r="C386" s="84"/>
      <c r="D386" s="85"/>
      <c r="E386" s="86"/>
      <c r="F386" s="84"/>
      <c r="G386" s="84"/>
      <c r="H386" s="85"/>
      <c r="I386" s="96"/>
      <c r="J386" s="96"/>
      <c r="K386" s="85"/>
      <c r="L386" s="84"/>
      <c r="M386" s="84"/>
      <c r="N386" s="88"/>
    </row>
  </sheetData>
  <dataValidations count="6">
    <dataValidation allowBlank="true" errorStyle="stop" operator="between" showDropDown="false" showErrorMessage="true" showInputMessage="false" sqref="M9" type="list">
      <formula1>#REF!</formula1>
      <formula2>0</formula2>
    </dataValidation>
    <dataValidation allowBlank="true" errorStyle="stop" operator="between" showDropDown="false" showErrorMessage="true" showInputMessage="false" sqref="L49 L55 L58:L59 L65" type="list">
      <formula1>#REF!</formula1>
      <formula2>0</formula2>
    </dataValidation>
    <dataValidation allowBlank="true" errorStyle="stop" operator="between" showDropDown="false" showErrorMessage="true" showInputMessage="false" sqref="L32" type="list">
      <formula1>#REF!</formula1>
      <formula2>0</formula2>
    </dataValidation>
    <dataValidation allowBlank="true" errorStyle="stop" operator="between" showDropDown="false" showErrorMessage="true" showInputMessage="false" sqref="L9 M38:M41 M43:M48" type="list">
      <formula1>#REF!</formula1>
      <formula2>0</formula2>
    </dataValidation>
    <dataValidation allowBlank="true" errorStyle="stop" operator="between" showDropDown="false" showErrorMessage="true" showInputMessage="false" sqref="M49 M55 M58:M59 M65" type="list">
      <formula1>#REF!</formula1>
      <formula2>0</formula2>
    </dataValidation>
    <dataValidation allowBlank="true" errorStyle="stop" operator="between" showDropDown="false" showErrorMessage="true" showInputMessage="false" sqref="M3:M8 M10:M37 M42 M50:M54 M56:M57 M60:M64 M66:M90 M92 M94:M229 M231:M255 M257:M283 M285:M308 M310:M328 M337:M354" type="list">
      <formula1>Current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8" width="19.99"/>
    <col collapsed="false" customWidth="true" hidden="false" outlineLevel="0" max="3" min="3" style="98" width="26.13"/>
    <col collapsed="false" customWidth="true" hidden="false" outlineLevel="0" max="4" min="4" style="99" width="12.85"/>
    <col collapsed="false" customWidth="true" hidden="false" outlineLevel="0" max="5" min="5" style="100" width="8.85"/>
    <col collapsed="false" customWidth="true" hidden="false" outlineLevel="0" max="6" min="6" style="101" width="41.7"/>
    <col collapsed="false" customWidth="true" hidden="false" outlineLevel="0" max="7" min="7" style="102" width="42.7"/>
    <col collapsed="false" customWidth="true" hidden="false" outlineLevel="0" max="11" min="8" style="103" width="10.13"/>
    <col collapsed="false" customWidth="true" hidden="false" outlineLevel="0" max="12" min="12" style="102" width="24.99"/>
    <col collapsed="false" customWidth="true" hidden="false" outlineLevel="0" max="13" min="13" style="98" width="20.85"/>
    <col collapsed="false" customWidth="true" hidden="false" outlineLevel="0" max="14" min="14" style="102" width="55.14"/>
    <col collapsed="false" customWidth="false" hidden="false" outlineLevel="0" max="15" min="15" style="98" width="9.28"/>
    <col collapsed="false" customWidth="true" hidden="false" outlineLevel="0" max="16" min="16" style="98" width="46.28"/>
    <col collapsed="false" customWidth="false" hidden="false" outlineLevel="0" max="257" min="17" style="98" width="9.28"/>
  </cols>
  <sheetData>
    <row r="1" s="107" customFormat="true" ht="63" hidden="false" customHeight="false" outlineLevel="0" collapsed="false">
      <c r="A1" s="104" t="s">
        <v>13</v>
      </c>
      <c r="B1" s="104" t="s">
        <v>14</v>
      </c>
      <c r="C1" s="104" t="s">
        <v>15</v>
      </c>
      <c r="D1" s="104" t="s">
        <v>16</v>
      </c>
      <c r="E1" s="105" t="s">
        <v>17</v>
      </c>
      <c r="F1" s="104" t="s">
        <v>18</v>
      </c>
      <c r="G1" s="104" t="s">
        <v>19</v>
      </c>
      <c r="H1" s="106" t="s">
        <v>20</v>
      </c>
      <c r="I1" s="106" t="s">
        <v>21</v>
      </c>
      <c r="J1" s="106" t="s">
        <v>22</v>
      </c>
      <c r="K1" s="106" t="s">
        <v>23</v>
      </c>
      <c r="L1" s="104" t="s">
        <v>24</v>
      </c>
      <c r="M1" s="104" t="s">
        <v>0</v>
      </c>
      <c r="N1" s="104" t="s">
        <v>25</v>
      </c>
    </row>
    <row r="2" s="8" customFormat="true" ht="15" hidden="false" customHeight="true" outlineLevel="0" collapsed="false">
      <c r="A2" s="23" t="s">
        <v>2078</v>
      </c>
      <c r="B2" s="24" t="s">
        <v>2079</v>
      </c>
      <c r="C2" s="24" t="s">
        <v>2080</v>
      </c>
      <c r="D2" s="25" t="n">
        <v>2561</v>
      </c>
      <c r="E2" s="26" t="s">
        <v>2081</v>
      </c>
      <c r="F2" s="27" t="s">
        <v>2082</v>
      </c>
      <c r="G2" s="16" t="s">
        <v>52</v>
      </c>
      <c r="H2" s="28" t="n">
        <v>42732</v>
      </c>
      <c r="I2" s="28" t="n">
        <v>42734</v>
      </c>
      <c r="J2" s="28" t="n">
        <v>42741</v>
      </c>
      <c r="K2" s="28" t="n">
        <v>42741</v>
      </c>
      <c r="L2" s="16" t="s">
        <v>32</v>
      </c>
      <c r="M2" s="16" t="s">
        <v>12</v>
      </c>
      <c r="N2" s="16" t="s">
        <v>2083</v>
      </c>
    </row>
    <row r="3" s="8" customFormat="true" ht="15" hidden="false" customHeight="true" outlineLevel="0" collapsed="false">
      <c r="A3" s="23" t="s">
        <v>2084</v>
      </c>
      <c r="B3" s="24" t="s">
        <v>2079</v>
      </c>
      <c r="C3" s="24" t="s">
        <v>2080</v>
      </c>
      <c r="D3" s="25" t="n">
        <v>2561</v>
      </c>
      <c r="E3" s="26" t="s">
        <v>2085</v>
      </c>
      <c r="F3" s="27" t="s">
        <v>2082</v>
      </c>
      <c r="G3" s="16" t="s">
        <v>52</v>
      </c>
      <c r="H3" s="28" t="n">
        <v>42732</v>
      </c>
      <c r="I3" s="28" t="n">
        <v>42734</v>
      </c>
      <c r="J3" s="28" t="n">
        <v>42741</v>
      </c>
      <c r="K3" s="28" t="n">
        <v>42741</v>
      </c>
      <c r="L3" s="16" t="s">
        <v>32</v>
      </c>
      <c r="M3" s="16" t="s">
        <v>12</v>
      </c>
      <c r="N3" s="16" t="s">
        <v>2083</v>
      </c>
    </row>
    <row r="4" s="8" customFormat="true" ht="15" hidden="false" customHeight="true" outlineLevel="0" collapsed="false">
      <c r="A4" s="23" t="s">
        <v>2086</v>
      </c>
      <c r="B4" s="24" t="s">
        <v>2079</v>
      </c>
      <c r="C4" s="24" t="s">
        <v>2080</v>
      </c>
      <c r="D4" s="25" t="n">
        <v>2561</v>
      </c>
      <c r="E4" s="26" t="s">
        <v>2087</v>
      </c>
      <c r="F4" s="27" t="s">
        <v>2082</v>
      </c>
      <c r="G4" s="16" t="s">
        <v>52</v>
      </c>
      <c r="H4" s="28" t="n">
        <v>42732</v>
      </c>
      <c r="I4" s="28" t="n">
        <v>42734</v>
      </c>
      <c r="J4" s="28" t="n">
        <v>42741</v>
      </c>
      <c r="K4" s="28" t="n">
        <v>42741</v>
      </c>
      <c r="L4" s="16" t="s">
        <v>32</v>
      </c>
      <c r="M4" s="16" t="s">
        <v>12</v>
      </c>
      <c r="N4" s="16" t="s">
        <v>2083</v>
      </c>
    </row>
    <row r="5" s="8" customFormat="true" ht="15" hidden="false" customHeight="true" outlineLevel="0" collapsed="false">
      <c r="A5" s="23" t="s">
        <v>2088</v>
      </c>
      <c r="B5" s="24" t="s">
        <v>2079</v>
      </c>
      <c r="C5" s="24" t="s">
        <v>2080</v>
      </c>
      <c r="D5" s="25" t="n">
        <v>2561</v>
      </c>
      <c r="E5" s="26" t="s">
        <v>1284</v>
      </c>
      <c r="F5" s="27" t="s">
        <v>1285</v>
      </c>
      <c r="G5" s="16" t="s">
        <v>52</v>
      </c>
      <c r="H5" s="28" t="n">
        <v>42732</v>
      </c>
      <c r="I5" s="28" t="n">
        <v>42734</v>
      </c>
      <c r="J5" s="28" t="n">
        <v>42741</v>
      </c>
      <c r="K5" s="28" t="n">
        <v>42741</v>
      </c>
      <c r="L5" s="16" t="s">
        <v>32</v>
      </c>
      <c r="M5" s="16" t="s">
        <v>12</v>
      </c>
      <c r="N5" s="16" t="s">
        <v>2083</v>
      </c>
    </row>
    <row r="6" s="8" customFormat="true" ht="15" hidden="false" customHeight="true" outlineLevel="0" collapsed="false">
      <c r="A6" s="23" t="s">
        <v>2089</v>
      </c>
      <c r="B6" s="24" t="s">
        <v>2079</v>
      </c>
      <c r="C6" s="24" t="s">
        <v>2080</v>
      </c>
      <c r="D6" s="25" t="n">
        <v>2561</v>
      </c>
      <c r="E6" s="26" t="s">
        <v>2090</v>
      </c>
      <c r="F6" s="27" t="s">
        <v>2082</v>
      </c>
      <c r="G6" s="16" t="s">
        <v>52</v>
      </c>
      <c r="H6" s="28" t="n">
        <v>42732</v>
      </c>
      <c r="I6" s="28" t="n">
        <v>42734</v>
      </c>
      <c r="J6" s="28" t="n">
        <v>42741</v>
      </c>
      <c r="K6" s="28" t="n">
        <v>42741</v>
      </c>
      <c r="L6" s="16" t="s">
        <v>32</v>
      </c>
      <c r="M6" s="16" t="s">
        <v>12</v>
      </c>
      <c r="N6" s="16" t="s">
        <v>2083</v>
      </c>
    </row>
    <row r="7" s="8" customFormat="true" ht="15" hidden="false" customHeight="true" outlineLevel="0" collapsed="false">
      <c r="A7" s="23" t="s">
        <v>2091</v>
      </c>
      <c r="B7" s="24" t="s">
        <v>2079</v>
      </c>
      <c r="C7" s="24" t="s">
        <v>2080</v>
      </c>
      <c r="D7" s="25" t="n">
        <v>2561</v>
      </c>
      <c r="E7" s="26" t="s">
        <v>2092</v>
      </c>
      <c r="F7" s="27" t="s">
        <v>2082</v>
      </c>
      <c r="G7" s="16" t="s">
        <v>52</v>
      </c>
      <c r="H7" s="28" t="n">
        <v>42732</v>
      </c>
      <c r="I7" s="28" t="n">
        <v>42734</v>
      </c>
      <c r="J7" s="28" t="n">
        <v>42741</v>
      </c>
      <c r="K7" s="28" t="n">
        <v>42741</v>
      </c>
      <c r="L7" s="16" t="s">
        <v>32</v>
      </c>
      <c r="M7" s="16" t="s">
        <v>12</v>
      </c>
      <c r="N7" s="16" t="s">
        <v>2083</v>
      </c>
    </row>
    <row r="8" s="8" customFormat="true" ht="15" hidden="false" customHeight="true" outlineLevel="0" collapsed="false">
      <c r="A8" s="23" t="s">
        <v>2093</v>
      </c>
      <c r="B8" s="24" t="s">
        <v>2079</v>
      </c>
      <c r="C8" s="24" t="s">
        <v>2080</v>
      </c>
      <c r="D8" s="25" t="n">
        <v>2561</v>
      </c>
      <c r="E8" s="26" t="s">
        <v>2094</v>
      </c>
      <c r="F8" s="27" t="s">
        <v>2082</v>
      </c>
      <c r="G8" s="16" t="s">
        <v>52</v>
      </c>
      <c r="H8" s="28" t="n">
        <v>42732</v>
      </c>
      <c r="I8" s="28" t="n">
        <v>42734</v>
      </c>
      <c r="J8" s="28" t="n">
        <v>42741</v>
      </c>
      <c r="K8" s="28" t="n">
        <v>42741</v>
      </c>
      <c r="L8" s="16" t="s">
        <v>32</v>
      </c>
      <c r="M8" s="16" t="s">
        <v>12</v>
      </c>
      <c r="N8" s="16" t="s">
        <v>2083</v>
      </c>
    </row>
    <row r="9" s="8" customFormat="true" ht="15" hidden="false" customHeight="false" outlineLevel="0" collapsed="false">
      <c r="A9" s="23" t="s">
        <v>2095</v>
      </c>
      <c r="B9" s="24" t="s">
        <v>511</v>
      </c>
      <c r="C9" s="24" t="s">
        <v>406</v>
      </c>
      <c r="D9" s="25" t="n">
        <v>3269</v>
      </c>
      <c r="E9" s="26" t="s">
        <v>50</v>
      </c>
      <c r="F9" s="27" t="s">
        <v>550</v>
      </c>
      <c r="G9" s="16" t="s">
        <v>551</v>
      </c>
      <c r="H9" s="28" t="n">
        <v>42979</v>
      </c>
      <c r="I9" s="28" t="n">
        <v>42984</v>
      </c>
      <c r="J9" s="28" t="n">
        <v>42989</v>
      </c>
      <c r="K9" s="28" t="n">
        <v>42990</v>
      </c>
      <c r="L9" s="16" t="s">
        <v>183</v>
      </c>
      <c r="M9" s="16" t="s">
        <v>3</v>
      </c>
      <c r="N9" s="16" t="s">
        <v>2096</v>
      </c>
    </row>
  </sheetData>
  <dataValidations count="1">
    <dataValidation allowBlank="true" errorStyle="stop" operator="between" showDropDown="false" showErrorMessage="true" showInputMessage="false" sqref="M2:M9" type="list">
      <formula1>Current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3:41:07Z</dcterms:created>
  <dc:creator>emager</dc:creator>
  <dc:description/>
  <dc:language>en-US</dc:language>
  <cp:lastModifiedBy>Heather Dapice</cp:lastModifiedBy>
  <cp:lastPrinted>2018-01-05T14:23:42Z</cp:lastPrinted>
  <dcterms:modified xsi:type="dcterms:W3CDTF">2018-03-13T19:06:17Z</dcterms:modified>
  <cp:revision>0</cp:revision>
  <dc:subject/>
  <dc:title/>
</cp:coreProperties>
</file>